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year Rates &amp; Enrollment" sheetId="1" state="visible" r:id="rId2"/>
    <sheet name="5 year Contribs &amp; Enrollment" sheetId="2" state="visible" r:id="rId3"/>
    <sheet name="5 year Net Costs" sheetId="3" state="visible" r:id="rId4"/>
  </sheets>
  <definedNames>
    <definedName function="false" hidden="false" localSheetId="1" name="_xlnm.Print_Area" vbProcedure="false">'5 year Contribs &amp; Enrollment'!$A$1:$J$54</definedName>
    <definedName function="false" hidden="false" localSheetId="2" name="_xlnm.Print_Area" vbProcedure="false">'5 year Net Costs'!$A$1:$J$42</definedName>
    <definedName function="false" hidden="false" localSheetId="0" name="_xlnm.Print_Area" vbProcedure="false">'5 year Rates &amp; Enrollment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6">
  <si>
    <t xml:space="preserve">Santa Clara University</t>
  </si>
  <si>
    <t xml:space="preserve">Rate History - Gross Costs</t>
  </si>
  <si>
    <t xml:space="preserve">Kaiser Standard HMO - Faculty &amp; Staff</t>
  </si>
  <si>
    <t xml:space="preserve">2012</t>
  </si>
  <si>
    <t xml:space="preserve">2011</t>
  </si>
  <si>
    <t xml:space="preserve">2010</t>
  </si>
  <si>
    <t xml:space="preserve">Percent Increase</t>
  </si>
  <si>
    <t xml:space="preserve">Employee Only</t>
  </si>
  <si>
    <t xml:space="preserve">Employee + One</t>
  </si>
  <si>
    <t xml:space="preserve">NEW</t>
  </si>
  <si>
    <t xml:space="preserve">Employee + Family</t>
  </si>
  <si>
    <t xml:space="preserve">Kaiser Plus HMO - Faculty &amp; Staff</t>
  </si>
  <si>
    <t xml:space="preserve">Blue Cross Standard HMO</t>
  </si>
  <si>
    <t xml:space="preserve">Employee + Spouse</t>
  </si>
  <si>
    <t xml:space="preserve">Blue Cross Plus HMO</t>
  </si>
  <si>
    <t xml:space="preserve">Blue Cross HDHP HSA PPO</t>
  </si>
  <si>
    <t xml:space="preserve">Blue Cross HIA PPO</t>
  </si>
  <si>
    <t xml:space="preserve"> </t>
  </si>
  <si>
    <t xml:space="preserve">Annual Budget</t>
  </si>
  <si>
    <t xml:space="preserve">Rate PEPY</t>
  </si>
  <si>
    <t xml:space="preserve">PEPY Increase</t>
  </si>
  <si>
    <t xml:space="preserve">Negotiated Final Gross Cost Increase </t>
  </si>
  <si>
    <t xml:space="preserve">Annual Projected Savings</t>
  </si>
  <si>
    <t xml:space="preserve">ENROLLMENT HISTORY</t>
  </si>
  <si>
    <t xml:space="preserve">2013
Current</t>
  </si>
  <si>
    <t xml:space="preserve">2012
</t>
  </si>
  <si>
    <t xml:space="preserve">Kaiser HMO - Union Employees</t>
  </si>
  <si>
    <t xml:space="preserve">Blue Cross Traditional PPO</t>
  </si>
  <si>
    <t xml:space="preserve">Blue Card PPO</t>
  </si>
  <si>
    <t xml:space="preserve">Waived Medical</t>
  </si>
  <si>
    <t xml:space="preserve">Total Medical</t>
  </si>
  <si>
    <t xml:space="preserve">Delta Dental</t>
  </si>
  <si>
    <t xml:space="preserve">Employee Contribution History</t>
  </si>
  <si>
    <t xml:space="preserve">UBH - EAP</t>
  </si>
  <si>
    <t xml:space="preserve">ER paid</t>
  </si>
  <si>
    <t xml:space="preserve">MetLife - Life/AD&amp;D</t>
  </si>
  <si>
    <t xml:space="preserve">Life Rate per $1,000</t>
  </si>
  <si>
    <t xml:space="preserve">AD&amp;D Rate per $1,000</t>
  </si>
  <si>
    <t xml:space="preserve">MetLife - Long Term Disability</t>
  </si>
  <si>
    <t xml:space="preserve">Rate per $100 of monthly payroll</t>
  </si>
  <si>
    <t xml:space="preserve">Annual EE Contributions</t>
  </si>
  <si>
    <t xml:space="preserve">Contribution PEPY</t>
  </si>
  <si>
    <t xml:space="preserve">Year-over-Year Increase (PEPY)</t>
  </si>
  <si>
    <t xml:space="preserve">2012
Current</t>
  </si>
  <si>
    <t xml:space="preserve">Rate History - Net Costs</t>
  </si>
  <si>
    <t xml:space="preserve">Blue Cross HSA PP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\$#,##0.00"/>
    <numFmt numFmtId="169" formatCode="0.00%"/>
    <numFmt numFmtId="170" formatCode="\$#,##0"/>
    <numFmt numFmtId="171" formatCode="\$#,##0_);&quot;($&quot;#,##0\)"/>
    <numFmt numFmtId="172" formatCode="#,##0"/>
    <numFmt numFmtId="173" formatCode="[$-409]mmm\-yy"/>
    <numFmt numFmtId="174" formatCode="[$-409]d\-mmm"/>
    <numFmt numFmtId="175" formatCode="\$#,##0.000"/>
    <numFmt numFmtId="17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8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8"/>
      <color rgb="FF808080"/>
      <name val="Century Gothic"/>
      <family val="2"/>
    </font>
    <font>
      <sz val="10"/>
      <name val="Univers"/>
      <family val="2"/>
    </font>
    <font>
      <sz val="14"/>
      <color rgb="FF0046AD"/>
      <name val="Century Gothic"/>
      <family val="2"/>
    </font>
    <font>
      <b val="true"/>
      <sz val="11"/>
      <color rgb="FF0046AD"/>
      <name val="Arial"/>
      <family val="2"/>
    </font>
    <font>
      <b val="true"/>
      <sz val="10"/>
      <name val="Arial"/>
      <family val="2"/>
    </font>
    <font>
      <b val="true"/>
      <i val="true"/>
      <sz val="11"/>
      <name val="Univers"/>
      <family val="2"/>
    </font>
    <font>
      <sz val="11"/>
      <name val="Univers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FFCC99"/>
        <bgColor rgb="FFE8E8E8"/>
      </patternFill>
    </fill>
    <fill>
      <patternFill patternType="solid">
        <fgColor rgb="FFFFFFCC"/>
        <bgColor rgb="FFFFFFFF"/>
      </patternFill>
    </fill>
    <fill>
      <patternFill patternType="solid">
        <fgColor rgb="FF70DCD9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292B6"/>
        <bgColor rgb="FF969696"/>
      </patternFill>
    </fill>
    <fill>
      <patternFill patternType="solid">
        <fgColor rgb="FF333399"/>
        <bgColor rgb="FF0046AD"/>
      </patternFill>
    </fill>
    <fill>
      <patternFill patternType="solid">
        <fgColor rgb="FFFF0000"/>
        <bgColor rgb="FF993300"/>
      </patternFill>
    </fill>
    <fill>
      <patternFill patternType="solid">
        <fgColor rgb="FF427730"/>
        <bgColor rgb="FF8080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9292B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70DCD9"/>
      </bottom>
      <diagonal/>
    </border>
    <border diagonalUp="false" diagonalDown="false">
      <left/>
      <right/>
      <top/>
      <bottom style="medium">
        <color rgb="FF70DCD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17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17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7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7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1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7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1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7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0" fillId="17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7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te 2" xfId="58"/>
    <cellStyle name="Output 2" xfId="59"/>
    <cellStyle name="Percent 2" xfId="60"/>
    <cellStyle name="Title 2" xfId="61"/>
    <cellStyle name="Total 2" xfId="62"/>
    <cellStyle name="Warning Text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292B6"/>
      <rgbColor rgb="FF993366"/>
      <rgbColor rgb="FFFFFFCC"/>
      <rgbColor rgb="FFE8E8E8"/>
      <rgbColor rgb="FF660066"/>
      <rgbColor rgb="FFFF8080"/>
      <rgbColor rgb="FF0046A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0DC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2773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21.82"/>
    <col collapsed="false" customWidth="true" hidden="false" outlineLevel="0" max="3" min="3" style="1" width="7.16"/>
    <col collapsed="false" customWidth="true" hidden="false" outlineLevel="0" max="4" min="4" style="0" width="19.5"/>
    <col collapsed="false" customWidth="true" hidden="false" outlineLevel="0" max="5" min="5" style="2" width="7.16"/>
    <col collapsed="false" customWidth="true" hidden="false" outlineLevel="0" max="6" min="6" style="0" width="20.15"/>
    <col collapsed="false" customWidth="true" hidden="false" outlineLevel="0" max="7" min="7" style="2" width="7.16"/>
    <col collapsed="false" customWidth="true" hidden="false" outlineLevel="0" max="8" min="8" style="0" width="17.82"/>
    <col collapsed="false" customWidth="true" hidden="false" outlineLevel="0" max="9" min="9" style="2" width="7.16"/>
    <col collapsed="false" customWidth="true" hidden="false" outlineLevel="0" max="10" min="10" style="0" width="18.49"/>
    <col collapsed="false" customWidth="true" hidden="false" outlineLevel="0" max="11" min="11" style="3" width="6.99"/>
    <col collapsed="false" customWidth="true" hidden="false" outlineLevel="0" max="12" min="12" style="3" width="10.5"/>
    <col collapsed="false" customWidth="true" hidden="false" outlineLevel="0" max="14" min="13" style="3" width="9.15"/>
  </cols>
  <sheetData>
    <row r="1" s="7" customFormat="tru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6"/>
      <c r="P1" s="6"/>
    </row>
    <row r="2" s="7" customFormat="true" ht="2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5"/>
      <c r="L2" s="5"/>
      <c r="M2" s="5"/>
      <c r="N2" s="5"/>
      <c r="O2" s="6"/>
      <c r="P2" s="6"/>
    </row>
    <row r="3" s="7" customFormat="true" ht="16.5" hidden="false" customHeight="true" outlineLevel="0" collapsed="false">
      <c r="A3" s="9"/>
      <c r="B3" s="9"/>
      <c r="C3" s="10"/>
      <c r="D3" s="9"/>
      <c r="E3" s="11"/>
      <c r="F3" s="9"/>
      <c r="G3" s="11"/>
      <c r="H3" s="9"/>
      <c r="I3" s="11"/>
      <c r="J3" s="9"/>
      <c r="K3" s="5"/>
      <c r="L3" s="5"/>
      <c r="M3" s="5"/>
      <c r="N3" s="5"/>
      <c r="O3" s="6"/>
      <c r="P3" s="6"/>
    </row>
    <row r="4" s="19" customFormat="true" ht="15" hidden="false" customHeight="true" outlineLevel="0" collapsed="false">
      <c r="A4" s="12" t="s">
        <v>2</v>
      </c>
      <c r="B4" s="13" t="n">
        <v>2013</v>
      </c>
      <c r="C4" s="14"/>
      <c r="D4" s="15" t="s">
        <v>3</v>
      </c>
      <c r="E4" s="16"/>
      <c r="F4" s="15" t="s">
        <v>4</v>
      </c>
      <c r="G4" s="16"/>
      <c r="H4" s="15" t="s">
        <v>5</v>
      </c>
      <c r="I4" s="16"/>
      <c r="J4" s="15" t="n">
        <v>2009</v>
      </c>
      <c r="K4" s="17"/>
      <c r="L4" s="17" t="s">
        <v>6</v>
      </c>
      <c r="M4" s="17"/>
      <c r="N4" s="17"/>
      <c r="O4" s="18"/>
      <c r="P4" s="18"/>
    </row>
    <row r="5" s="29" customFormat="true" ht="13.5" hidden="false" customHeight="true" outlineLevel="0" collapsed="false">
      <c r="A5" s="20" t="s">
        <v>7</v>
      </c>
      <c r="B5" s="21" t="n">
        <v>586.31</v>
      </c>
      <c r="C5" s="22"/>
      <c r="D5" s="23" t="n">
        <v>503.35</v>
      </c>
      <c r="E5" s="24"/>
      <c r="F5" s="25" t="n">
        <v>495.1</v>
      </c>
      <c r="G5" s="24"/>
      <c r="H5" s="25"/>
      <c r="I5" s="24"/>
      <c r="J5" s="25"/>
      <c r="K5" s="26"/>
      <c r="L5" s="27"/>
      <c r="M5" s="27"/>
      <c r="N5" s="27"/>
      <c r="O5" s="28"/>
      <c r="P5" s="28"/>
    </row>
    <row r="6" s="29" customFormat="true" ht="13.5" hidden="false" customHeight="true" outlineLevel="0" collapsed="false">
      <c r="A6" s="20" t="s">
        <v>8</v>
      </c>
      <c r="B6" s="30" t="n">
        <v>1172.6</v>
      </c>
      <c r="C6" s="31" t="n">
        <f aca="false">B5/D5-1</f>
        <v>0.164815734578325</v>
      </c>
      <c r="D6" s="25" t="n">
        <v>1006.69</v>
      </c>
      <c r="E6" s="32" t="n">
        <f aca="false">D5/F5-1</f>
        <v>0.0166633003433649</v>
      </c>
      <c r="F6" s="25" t="n">
        <v>990.2</v>
      </c>
      <c r="G6" s="24" t="s">
        <v>9</v>
      </c>
      <c r="H6" s="25"/>
      <c r="I6" s="24"/>
      <c r="J6" s="25"/>
      <c r="K6" s="26"/>
      <c r="L6" s="27"/>
      <c r="M6" s="27"/>
      <c r="N6" s="27"/>
      <c r="O6" s="28"/>
      <c r="P6" s="28"/>
    </row>
    <row r="7" s="29" customFormat="true" ht="13.5" hidden="false" customHeight="true" outlineLevel="0" collapsed="false">
      <c r="A7" s="20" t="s">
        <v>10</v>
      </c>
      <c r="B7" s="30" t="n">
        <v>1659.23</v>
      </c>
      <c r="C7" s="22"/>
      <c r="D7" s="25" t="n">
        <v>1424.47</v>
      </c>
      <c r="E7" s="24"/>
      <c r="F7" s="25" t="n">
        <v>1401.15</v>
      </c>
      <c r="G7" s="24"/>
      <c r="H7" s="25"/>
      <c r="I7" s="24"/>
      <c r="J7" s="25"/>
      <c r="K7" s="26"/>
      <c r="L7" s="27"/>
      <c r="M7" s="27"/>
      <c r="N7" s="27"/>
      <c r="O7" s="28"/>
      <c r="P7" s="28"/>
    </row>
    <row r="8" s="19" customFormat="true" ht="15" hidden="false" customHeight="true" outlineLevel="0" collapsed="false">
      <c r="A8" s="12" t="s">
        <v>11</v>
      </c>
      <c r="B8" s="33"/>
      <c r="C8" s="34"/>
      <c r="D8" s="35"/>
      <c r="E8" s="36"/>
      <c r="F8" s="37"/>
      <c r="G8" s="36"/>
      <c r="H8" s="35"/>
      <c r="I8" s="24"/>
      <c r="J8" s="35"/>
      <c r="K8" s="38"/>
      <c r="L8" s="17"/>
      <c r="M8" s="17"/>
      <c r="N8" s="17"/>
      <c r="O8" s="18"/>
      <c r="P8" s="18"/>
    </row>
    <row r="9" s="29" customFormat="true" ht="13.5" hidden="false" customHeight="true" outlineLevel="0" collapsed="false">
      <c r="A9" s="20" t="s">
        <v>7</v>
      </c>
      <c r="B9" s="21" t="n">
        <v>605.43</v>
      </c>
      <c r="C9" s="34"/>
      <c r="D9" s="23" t="n">
        <v>528.75</v>
      </c>
      <c r="E9" s="36"/>
      <c r="F9" s="23" t="n">
        <v>520.09</v>
      </c>
      <c r="G9" s="36"/>
      <c r="H9" s="23" t="n">
        <v>447.47</v>
      </c>
      <c r="I9" s="24"/>
      <c r="J9" s="23" t="n">
        <v>438.2</v>
      </c>
      <c r="K9" s="39"/>
      <c r="L9" s="40" t="n">
        <f aca="false">(B9-J9)/J9</f>
        <v>0.381629392971246</v>
      </c>
      <c r="M9" s="41"/>
      <c r="N9" s="41"/>
    </row>
    <row r="10" s="29" customFormat="true" ht="13.5" hidden="false" customHeight="true" outlineLevel="0" collapsed="false">
      <c r="A10" s="20" t="s">
        <v>8</v>
      </c>
      <c r="B10" s="30" t="n">
        <v>1210.86</v>
      </c>
      <c r="C10" s="42" t="n">
        <f aca="false">B9/D9-1</f>
        <v>0.145021276595745</v>
      </c>
      <c r="D10" s="25" t="n">
        <v>1057.51</v>
      </c>
      <c r="E10" s="43" t="n">
        <f aca="false">D9/F9-1</f>
        <v>0.0166509642561863</v>
      </c>
      <c r="F10" s="25" t="n">
        <v>1040.18</v>
      </c>
      <c r="G10" s="43" t="n">
        <f aca="false">F9/H9-1</f>
        <v>0.162290209399513</v>
      </c>
      <c r="H10" s="25" t="n">
        <v>894.93</v>
      </c>
      <c r="I10" s="32" t="n">
        <f aca="false">H9/J9-1</f>
        <v>0.0211547238703789</v>
      </c>
      <c r="J10" s="25" t="n">
        <v>876.41</v>
      </c>
      <c r="K10" s="39"/>
      <c r="L10" s="40" t="n">
        <f aca="false">(B10-J10)/J10</f>
        <v>0.381613628324643</v>
      </c>
      <c r="M10" s="41"/>
      <c r="N10" s="41"/>
    </row>
    <row r="11" s="29" customFormat="true" ht="13.5" hidden="false" customHeight="true" outlineLevel="0" collapsed="false">
      <c r="A11" s="20" t="s">
        <v>10</v>
      </c>
      <c r="B11" s="44" t="n">
        <v>1713.37</v>
      </c>
      <c r="C11" s="34"/>
      <c r="D11" s="45" t="n">
        <v>1496.38</v>
      </c>
      <c r="E11" s="36"/>
      <c r="F11" s="45" t="n">
        <v>1471.87</v>
      </c>
      <c r="G11" s="36"/>
      <c r="H11" s="45" t="n">
        <v>1266.34</v>
      </c>
      <c r="I11" s="24"/>
      <c r="J11" s="45" t="n">
        <v>1240.12</v>
      </c>
      <c r="K11" s="39"/>
      <c r="L11" s="40" t="n">
        <f aca="false">(B11-J11)/J11</f>
        <v>0.381616295197239</v>
      </c>
      <c r="M11" s="41"/>
      <c r="N11" s="41"/>
    </row>
    <row r="12" s="29" customFormat="true" ht="13.5" hidden="false" customHeight="true" outlineLevel="0" collapsed="false">
      <c r="A12" s="12" t="s">
        <v>12</v>
      </c>
      <c r="B12" s="46"/>
      <c r="C12" s="34"/>
      <c r="D12" s="47"/>
      <c r="E12" s="36"/>
      <c r="F12" s="48"/>
      <c r="G12" s="36"/>
      <c r="H12" s="47"/>
      <c r="I12" s="24"/>
      <c r="J12" s="47"/>
      <c r="K12" s="39"/>
      <c r="L12" s="41"/>
      <c r="M12" s="41"/>
      <c r="N12" s="41"/>
    </row>
    <row r="13" s="29" customFormat="true" ht="13.5" hidden="false" customHeight="true" outlineLevel="0" collapsed="false">
      <c r="A13" s="20" t="s">
        <v>7</v>
      </c>
      <c r="B13" s="30" t="n">
        <v>512.28</v>
      </c>
      <c r="C13" s="22"/>
      <c r="D13" s="25" t="n">
        <v>565.01</v>
      </c>
      <c r="E13" s="24"/>
      <c r="F13" s="25" t="n">
        <v>481.12</v>
      </c>
      <c r="G13" s="24"/>
      <c r="H13" s="23"/>
      <c r="I13" s="24"/>
      <c r="J13" s="23"/>
      <c r="K13" s="39"/>
      <c r="L13" s="41"/>
      <c r="M13" s="41"/>
      <c r="N13" s="41"/>
    </row>
    <row r="14" s="19" customFormat="true" ht="15" hidden="false" customHeight="true" outlineLevel="0" collapsed="false">
      <c r="A14" s="20" t="s">
        <v>13</v>
      </c>
      <c r="B14" s="30" t="n">
        <v>1075.83</v>
      </c>
      <c r="C14" s="49" t="n">
        <f aca="false">B13/D13-1</f>
        <v>-0.0933257818445692</v>
      </c>
      <c r="D14" s="25" t="n">
        <v>1186.57</v>
      </c>
      <c r="E14" s="32" t="n">
        <f aca="false">D13/F13-1</f>
        <v>0.174363984037246</v>
      </c>
      <c r="F14" s="25" t="n">
        <v>1010.38</v>
      </c>
      <c r="G14" s="24" t="s">
        <v>9</v>
      </c>
      <c r="H14" s="25"/>
      <c r="I14" s="24"/>
      <c r="J14" s="25"/>
      <c r="K14" s="50"/>
      <c r="L14" s="51"/>
      <c r="M14" s="51"/>
      <c r="N14" s="51"/>
    </row>
    <row r="15" s="29" customFormat="true" ht="13.5" hidden="false" customHeight="true" outlineLevel="0" collapsed="false">
      <c r="A15" s="20" t="s">
        <v>10</v>
      </c>
      <c r="B15" s="30" t="n">
        <v>1536.94</v>
      </c>
      <c r="C15" s="52"/>
      <c r="D15" s="25" t="n">
        <v>1695.16</v>
      </c>
      <c r="E15" s="24"/>
      <c r="F15" s="25" t="n">
        <v>1443.45</v>
      </c>
      <c r="G15" s="24"/>
      <c r="H15" s="45"/>
      <c r="I15" s="24"/>
      <c r="J15" s="45"/>
      <c r="K15" s="39"/>
      <c r="L15" s="41"/>
      <c r="M15" s="41"/>
      <c r="N15" s="41"/>
    </row>
    <row r="16" s="19" customFormat="true" ht="15" hidden="false" customHeight="true" outlineLevel="0" collapsed="false">
      <c r="A16" s="12" t="s">
        <v>14</v>
      </c>
      <c r="B16" s="33"/>
      <c r="C16" s="53"/>
      <c r="D16" s="35"/>
      <c r="E16" s="36"/>
      <c r="F16" s="37"/>
      <c r="G16" s="36"/>
      <c r="H16" s="35"/>
      <c r="I16" s="24"/>
      <c r="J16" s="35"/>
      <c r="K16" s="50"/>
      <c r="L16" s="51"/>
      <c r="M16" s="51"/>
      <c r="N16" s="51"/>
    </row>
    <row r="17" s="29" customFormat="true" ht="13.5" hidden="false" customHeight="true" outlineLevel="0" collapsed="false">
      <c r="A17" s="20" t="s">
        <v>7</v>
      </c>
      <c r="B17" s="21" t="n">
        <v>589.61</v>
      </c>
      <c r="C17" s="53"/>
      <c r="D17" s="23" t="n">
        <v>654.18</v>
      </c>
      <c r="E17" s="36"/>
      <c r="F17" s="23" t="n">
        <v>545.85</v>
      </c>
      <c r="G17" s="36"/>
      <c r="H17" s="23" t="n">
        <v>513.68</v>
      </c>
      <c r="I17" s="24"/>
      <c r="J17" s="23" t="n">
        <v>463.48</v>
      </c>
      <c r="K17" s="39"/>
      <c r="L17" s="40" t="n">
        <f aca="false">(B17-J17)/J17</f>
        <v>0.272136877535169</v>
      </c>
      <c r="M17" s="41"/>
      <c r="N17" s="41"/>
    </row>
    <row r="18" s="29" customFormat="true" ht="13.5" hidden="false" customHeight="true" outlineLevel="0" collapsed="false">
      <c r="A18" s="20" t="s">
        <v>13</v>
      </c>
      <c r="B18" s="30" t="n">
        <v>1238.17</v>
      </c>
      <c r="C18" s="54" t="n">
        <f aca="false">B17/D17-1</f>
        <v>-0.0987037206884954</v>
      </c>
      <c r="D18" s="25" t="n">
        <v>1373.79</v>
      </c>
      <c r="E18" s="43" t="n">
        <f aca="false">D17/F17-1</f>
        <v>0.198461115691124</v>
      </c>
      <c r="F18" s="25" t="n">
        <v>1146.31</v>
      </c>
      <c r="G18" s="43" t="n">
        <f aca="false">F17/H17-1</f>
        <v>0.0626265379224422</v>
      </c>
      <c r="H18" s="25" t="n">
        <v>1078.76</v>
      </c>
      <c r="I18" s="32" t="n">
        <f aca="false">H17/J17-1</f>
        <v>0.108311038232502</v>
      </c>
      <c r="J18" s="25" t="n">
        <v>973.34</v>
      </c>
      <c r="K18" s="39"/>
      <c r="L18" s="40" t="n">
        <f aca="false">(B18-J18)/J18</f>
        <v>0.272083752851008</v>
      </c>
      <c r="M18" s="41"/>
      <c r="N18" s="41"/>
    </row>
    <row r="19" s="29" customFormat="true" ht="13.5" hidden="false" customHeight="true" outlineLevel="0" collapsed="false">
      <c r="A19" s="20" t="s">
        <v>10</v>
      </c>
      <c r="B19" s="44" t="n">
        <v>1768.86</v>
      </c>
      <c r="C19" s="34"/>
      <c r="D19" s="45" t="n">
        <v>1962.61</v>
      </c>
      <c r="E19" s="36"/>
      <c r="F19" s="45" t="n">
        <v>1637.63</v>
      </c>
      <c r="G19" s="36"/>
      <c r="H19" s="45" t="n">
        <v>1541.12</v>
      </c>
      <c r="I19" s="36"/>
      <c r="J19" s="45" t="n">
        <v>1390.52</v>
      </c>
      <c r="K19" s="39"/>
      <c r="L19" s="40" t="n">
        <f aca="false">(B19-J19)/J19</f>
        <v>0.272085263067054</v>
      </c>
      <c r="M19" s="41"/>
      <c r="N19" s="41"/>
    </row>
    <row r="20" s="29" customFormat="true" ht="13.5" hidden="false" customHeight="true" outlineLevel="0" collapsed="false">
      <c r="A20" s="12" t="s">
        <v>15</v>
      </c>
      <c r="B20" s="46"/>
      <c r="C20" s="34"/>
      <c r="D20" s="47"/>
      <c r="E20" s="36"/>
      <c r="F20" s="47"/>
      <c r="G20" s="36"/>
      <c r="H20" s="47"/>
      <c r="I20" s="36"/>
      <c r="J20" s="47"/>
      <c r="K20" s="39"/>
      <c r="L20" s="41"/>
      <c r="M20" s="41"/>
      <c r="N20" s="41"/>
    </row>
    <row r="21" s="29" customFormat="true" ht="13.5" hidden="false" customHeight="true" outlineLevel="0" collapsed="false">
      <c r="A21" s="20" t="s">
        <v>7</v>
      </c>
      <c r="B21" s="21" t="n">
        <v>724.4</v>
      </c>
      <c r="C21" s="34"/>
      <c r="D21" s="23" t="n">
        <v>603.69</v>
      </c>
      <c r="E21" s="36"/>
      <c r="F21" s="23" t="n">
        <v>515.97</v>
      </c>
      <c r="G21" s="36"/>
      <c r="H21" s="23" t="n">
        <v>433.56</v>
      </c>
      <c r="I21" s="36"/>
      <c r="J21" s="23" t="n">
        <v>349.16</v>
      </c>
      <c r="K21" s="39"/>
      <c r="L21" s="40" t="n">
        <f aca="false">(B21-J21)/J21</f>
        <v>1.07469355023485</v>
      </c>
      <c r="M21" s="41"/>
      <c r="N21" s="41"/>
    </row>
    <row r="22" s="29" customFormat="true" ht="13.5" hidden="false" customHeight="true" outlineLevel="0" collapsed="false">
      <c r="A22" s="20" t="s">
        <v>13</v>
      </c>
      <c r="B22" s="30" t="n">
        <v>1501.37</v>
      </c>
      <c r="C22" s="42" t="n">
        <f aca="false">B21/D21-1</f>
        <v>0.199953618579072</v>
      </c>
      <c r="D22" s="25" t="n">
        <v>1251.18</v>
      </c>
      <c r="E22" s="43" t="n">
        <f aca="false">D21/F21-1</f>
        <v>0.170009884295599</v>
      </c>
      <c r="F22" s="25" t="n">
        <v>1069.66</v>
      </c>
      <c r="G22" s="43" t="n">
        <f aca="false">F21/H21-1</f>
        <v>0.190077497924163</v>
      </c>
      <c r="H22" s="25" t="n">
        <v>898.89</v>
      </c>
      <c r="I22" s="43" t="n">
        <f aca="false">H21/J21-1</f>
        <v>0.241722992324436</v>
      </c>
      <c r="J22" s="25" t="n">
        <v>724.26</v>
      </c>
      <c r="K22" s="39"/>
      <c r="L22" s="40" t="n">
        <f aca="false">(B22-J22)/J22</f>
        <v>1.07297103250214</v>
      </c>
      <c r="M22" s="41"/>
      <c r="N22" s="41"/>
    </row>
    <row r="23" s="29" customFormat="true" ht="13.5" hidden="false" customHeight="true" outlineLevel="0" collapsed="false">
      <c r="A23" s="20" t="s">
        <v>10</v>
      </c>
      <c r="B23" s="44" t="n">
        <v>2142.04</v>
      </c>
      <c r="C23" s="34"/>
      <c r="D23" s="45" t="n">
        <v>1785.07</v>
      </c>
      <c r="E23" s="36"/>
      <c r="F23" s="45" t="n">
        <v>1526.18</v>
      </c>
      <c r="G23" s="36"/>
      <c r="H23" s="45" t="n">
        <v>1282.55</v>
      </c>
      <c r="I23" s="36"/>
      <c r="J23" s="45" t="n">
        <v>1033.51</v>
      </c>
      <c r="K23" s="39"/>
      <c r="L23" s="40" t="n">
        <f aca="false">(B23-J23)/J23</f>
        <v>1.07258758986367</v>
      </c>
      <c r="M23" s="41"/>
      <c r="N23" s="41"/>
    </row>
    <row r="24" s="57" customFormat="true" ht="15" hidden="false" customHeight="true" outlineLevel="0" collapsed="false">
      <c r="A24" s="12" t="s">
        <v>16</v>
      </c>
      <c r="B24" s="46"/>
      <c r="C24" s="34"/>
      <c r="D24" s="47"/>
      <c r="E24" s="36"/>
      <c r="F24" s="48" t="s">
        <v>17</v>
      </c>
      <c r="G24" s="36"/>
      <c r="H24" s="47"/>
      <c r="I24" s="36"/>
      <c r="J24" s="47" t="s">
        <v>17</v>
      </c>
      <c r="K24" s="55"/>
      <c r="L24" s="56"/>
      <c r="M24" s="56"/>
      <c r="N24" s="56"/>
    </row>
    <row r="25" s="19" customFormat="true" ht="15" hidden="false" customHeight="true" outlineLevel="0" collapsed="false">
      <c r="A25" s="20" t="s">
        <v>7</v>
      </c>
      <c r="B25" s="21" t="n">
        <v>950.98</v>
      </c>
      <c r="C25" s="34"/>
      <c r="D25" s="23" t="n">
        <v>792.48</v>
      </c>
      <c r="E25" s="36"/>
      <c r="F25" s="23" t="n">
        <v>685.13</v>
      </c>
      <c r="G25" s="36"/>
      <c r="H25" s="23" t="n">
        <v>575.74</v>
      </c>
      <c r="I25" s="36"/>
      <c r="J25" s="23" t="n">
        <v>464.64</v>
      </c>
      <c r="K25" s="50"/>
      <c r="L25" s="40" t="n">
        <f aca="false">(B25-J25)/J25</f>
        <v>1.04670282369146</v>
      </c>
      <c r="M25" s="51"/>
      <c r="N25" s="51"/>
    </row>
    <row r="26" s="29" customFormat="true" ht="13.5" hidden="false" customHeight="true" outlineLevel="0" collapsed="false">
      <c r="A26" s="20" t="s">
        <v>13</v>
      </c>
      <c r="B26" s="30" t="n">
        <v>1997.04</v>
      </c>
      <c r="C26" s="42" t="n">
        <f aca="false">B25/D25-1</f>
        <v>0.200005047445992</v>
      </c>
      <c r="D26" s="25" t="n">
        <v>1664.19</v>
      </c>
      <c r="E26" s="43" t="n">
        <f aca="false">D25/F25-1</f>
        <v>0.156685592515289</v>
      </c>
      <c r="F26" s="25" t="n">
        <v>1438.76</v>
      </c>
      <c r="G26" s="43" t="n">
        <f aca="false">F25/H25-1</f>
        <v>0.189998957862924</v>
      </c>
      <c r="H26" s="25" t="n">
        <v>1209.05</v>
      </c>
      <c r="I26" s="43" t="n">
        <f aca="false">H25/J25-1</f>
        <v>0.239109848484849</v>
      </c>
      <c r="J26" s="25" t="n">
        <v>975.73</v>
      </c>
      <c r="K26" s="39"/>
      <c r="L26" s="40" t="n">
        <f aca="false">(B26-J26)/J26</f>
        <v>1.04671374253123</v>
      </c>
      <c r="M26" s="41"/>
      <c r="N26" s="41"/>
    </row>
    <row r="27" s="29" customFormat="true" ht="13.5" hidden="false" customHeight="true" outlineLevel="0" collapsed="false">
      <c r="A27" s="58" t="s">
        <v>10</v>
      </c>
      <c r="B27" s="44" t="n">
        <v>2852.92</v>
      </c>
      <c r="C27" s="34"/>
      <c r="D27" s="45" t="n">
        <v>2377.42</v>
      </c>
      <c r="E27" s="36"/>
      <c r="F27" s="45" t="n">
        <v>2055.38</v>
      </c>
      <c r="G27" s="36"/>
      <c r="H27" s="45" t="n">
        <v>1727.22</v>
      </c>
      <c r="I27" s="36"/>
      <c r="J27" s="45" t="n">
        <v>1393.91</v>
      </c>
      <c r="K27" s="39"/>
      <c r="L27" s="40" t="n">
        <f aca="false">(B27-J27)/J27</f>
        <v>1.04670315874052</v>
      </c>
      <c r="M27" s="41"/>
      <c r="N27" s="41"/>
    </row>
    <row r="28" customFormat="false" ht="12" hidden="false" customHeight="false" outlineLevel="0" collapsed="false">
      <c r="A28" s="3"/>
      <c r="B28" s="3"/>
      <c r="D28" s="3"/>
      <c r="E28" s="59"/>
      <c r="F28" s="3"/>
      <c r="G28" s="59"/>
      <c r="H28" s="3"/>
      <c r="I28" s="59"/>
      <c r="J28" s="3"/>
    </row>
    <row r="29" s="64" customFormat="true" ht="16.5" hidden="false" customHeight="true" outlineLevel="0" collapsed="false">
      <c r="A29" s="60" t="s">
        <v>18</v>
      </c>
      <c r="B29" s="61" t="n">
        <v>20156189</v>
      </c>
      <c r="C29" s="62"/>
      <c r="D29" s="63" t="n">
        <f aca="false">18567749+324000</f>
        <v>18891749</v>
      </c>
      <c r="E29" s="59"/>
      <c r="F29" s="63" t="n">
        <f aca="false">17002638+219600</f>
        <v>17222238</v>
      </c>
      <c r="G29" s="59"/>
      <c r="H29" s="63" t="n">
        <v>15110656</v>
      </c>
      <c r="I29" s="59"/>
      <c r="J29" s="63" t="n">
        <v>14569031</v>
      </c>
    </row>
    <row r="30" s="70" customFormat="true" ht="16.5" hidden="false" customHeight="true" outlineLevel="0" collapsed="false">
      <c r="A30" s="65" t="s">
        <v>19</v>
      </c>
      <c r="B30" s="66" t="n">
        <f aca="false">B29/B46</f>
        <v>13401.7214095745</v>
      </c>
      <c r="C30" s="67"/>
      <c r="D30" s="68" t="n">
        <f aca="false">D29/D46</f>
        <v>12807.9654237288</v>
      </c>
      <c r="E30" s="69"/>
      <c r="F30" s="68" t="n">
        <f aca="false">F29/F46</f>
        <v>12043.5230769231</v>
      </c>
      <c r="G30" s="69"/>
      <c r="H30" s="68" t="n">
        <f aca="false">H29/H46</f>
        <v>11482.2613981763</v>
      </c>
      <c r="I30" s="69"/>
      <c r="J30" s="68" t="n">
        <f aca="false">J29/J46</f>
        <v>10473.7821710999</v>
      </c>
    </row>
    <row r="31" s="64" customFormat="true" ht="16.5" hidden="false" customHeight="true" outlineLevel="0" collapsed="false">
      <c r="A31" s="71" t="s">
        <v>20</v>
      </c>
      <c r="B31" s="72" t="n">
        <f aca="false">B30/D30-1</f>
        <v>0.0463583376595962</v>
      </c>
      <c r="C31" s="62"/>
      <c r="D31" s="72" t="n">
        <f aca="false">D30/F30-1</f>
        <v>0.0634733160656706</v>
      </c>
      <c r="E31" s="59"/>
      <c r="F31" s="72" t="n">
        <f aca="false">F30/H30-1</f>
        <v>0.0488807613137887</v>
      </c>
      <c r="G31" s="59"/>
      <c r="H31" s="72" t="n">
        <f aca="false">H30/J30-1</f>
        <v>0.096286060813737</v>
      </c>
      <c r="I31" s="59"/>
      <c r="J31" s="72" t="e">
        <f aca="false">J30/#REF!-1</f>
        <v>#VALUE!</v>
      </c>
    </row>
    <row r="32" s="77" customFormat="true" ht="16.5" hidden="false" customHeight="true" outlineLevel="0" collapsed="false">
      <c r="A32" s="73" t="s">
        <v>21</v>
      </c>
      <c r="B32" s="74" t="n">
        <f aca="false">B29/D29-1</f>
        <v>0.0669308066712087</v>
      </c>
      <c r="C32" s="75"/>
      <c r="D32" s="74" t="n">
        <f aca="false">D29/F29-1</f>
        <v>0.0969392595782268</v>
      </c>
      <c r="E32" s="76"/>
      <c r="F32" s="74" t="n">
        <f aca="false">F29/H29-1</f>
        <v>0.139741252795378</v>
      </c>
      <c r="G32" s="76"/>
      <c r="H32" s="74" t="n">
        <f aca="false">H29/J29-1</f>
        <v>0.0371764601228455</v>
      </c>
      <c r="I32" s="76"/>
      <c r="J32" s="74" t="e">
        <f aca="false">J29/#REF!-1</f>
        <v>#VALUE!</v>
      </c>
    </row>
    <row r="33" s="81" customFormat="true" ht="16.5" hidden="true" customHeight="true" outlineLevel="0" collapsed="false">
      <c r="A33" s="78" t="s">
        <v>22</v>
      </c>
      <c r="B33" s="78"/>
      <c r="C33" s="62"/>
      <c r="D33" s="79" t="n">
        <f aca="false">D29*(D31-D32)</f>
        <v>-632230.204887389</v>
      </c>
      <c r="E33" s="80"/>
      <c r="F33" s="79" t="n">
        <f aca="false">F29*(F31-F32)</f>
        <v>-1564821.00909291</v>
      </c>
      <c r="G33" s="80"/>
      <c r="H33" s="79" t="n">
        <f aca="false">H29*(H31-H32)</f>
        <v>893184.842337425</v>
      </c>
      <c r="I33" s="80"/>
      <c r="J33" s="79" t="e">
        <f aca="false">J29*(J31-J32)</f>
        <v>#VALUE!</v>
      </c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s="86" customFormat="true" ht="16.5" hidden="false" customHeight="true" outlineLevel="0" collapsed="false">
      <c r="A34" s="82"/>
      <c r="B34" s="82"/>
      <c r="C34" s="83"/>
      <c r="D34" s="82"/>
      <c r="E34" s="59"/>
      <c r="F34" s="84"/>
      <c r="G34" s="59"/>
      <c r="H34" s="84"/>
      <c r="I34" s="59"/>
      <c r="J34" s="84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</row>
    <row r="35" s="92" customFormat="true" ht="25.5" hidden="false" customHeight="true" outlineLevel="0" collapsed="false">
      <c r="A35" s="87" t="s">
        <v>23</v>
      </c>
      <c r="B35" s="88" t="s">
        <v>24</v>
      </c>
      <c r="C35" s="89"/>
      <c r="D35" s="90" t="s">
        <v>25</v>
      </c>
      <c r="E35" s="59"/>
      <c r="F35" s="90" t="n">
        <v>2011</v>
      </c>
      <c r="G35" s="59"/>
      <c r="H35" s="90" t="n">
        <v>2010</v>
      </c>
      <c r="I35" s="59"/>
      <c r="J35" s="90" t="n">
        <v>2009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</row>
    <row r="36" customFormat="false" ht="16.5" hidden="false" customHeight="true" outlineLevel="0" collapsed="false">
      <c r="A36" s="93" t="s">
        <v>2</v>
      </c>
      <c r="B36" s="94" t="n">
        <v>37</v>
      </c>
      <c r="C36" s="95"/>
      <c r="D36" s="96" t="n">
        <v>40</v>
      </c>
      <c r="E36" s="59"/>
      <c r="F36" s="96" t="n">
        <v>30</v>
      </c>
      <c r="G36" s="59"/>
      <c r="H36" s="96" t="n">
        <v>0</v>
      </c>
      <c r="I36" s="59"/>
      <c r="J36" s="96" t="n">
        <v>0</v>
      </c>
      <c r="O36" s="3"/>
      <c r="P36" s="3"/>
      <c r="Q36" s="3"/>
      <c r="R36" s="3"/>
      <c r="S36" s="3"/>
      <c r="T36" s="3"/>
      <c r="U36" s="3"/>
      <c r="V36" s="3"/>
      <c r="W36" s="3"/>
    </row>
    <row r="37" s="3" customFormat="true" ht="16.5" hidden="false" customHeight="true" outlineLevel="0" collapsed="false">
      <c r="A37" s="97" t="s">
        <v>11</v>
      </c>
      <c r="B37" s="98" t="n">
        <v>571</v>
      </c>
      <c r="C37" s="95"/>
      <c r="D37" s="99" t="n">
        <v>482</v>
      </c>
      <c r="E37" s="59"/>
      <c r="F37" s="99" t="n">
        <v>472</v>
      </c>
      <c r="G37" s="59"/>
      <c r="H37" s="99" t="n">
        <v>485</v>
      </c>
      <c r="I37" s="100"/>
      <c r="J37" s="99" t="n">
        <v>482</v>
      </c>
    </row>
    <row r="38" customFormat="false" ht="16.5" hidden="false" customHeight="true" outlineLevel="0" collapsed="false">
      <c r="A38" s="101" t="s">
        <v>26</v>
      </c>
      <c r="B38" s="102" t="n">
        <v>0</v>
      </c>
      <c r="C38" s="95"/>
      <c r="D38" s="103" t="n">
        <v>55</v>
      </c>
      <c r="E38" s="1"/>
      <c r="F38" s="99" t="n">
        <v>55</v>
      </c>
      <c r="G38" s="1"/>
      <c r="H38" s="99" t="n">
        <v>48</v>
      </c>
      <c r="I38" s="104"/>
      <c r="J38" s="99" t="n">
        <v>46</v>
      </c>
    </row>
    <row r="39" customFormat="false" ht="16.5" hidden="false" customHeight="true" outlineLevel="0" collapsed="false">
      <c r="A39" s="97" t="s">
        <v>12</v>
      </c>
      <c r="B39" s="98" t="n">
        <v>33</v>
      </c>
      <c r="C39" s="95"/>
      <c r="D39" s="99" t="n">
        <v>35</v>
      </c>
      <c r="E39" s="1"/>
      <c r="F39" s="105" t="n">
        <v>21</v>
      </c>
      <c r="G39" s="1"/>
      <c r="H39" s="105" t="n">
        <v>0</v>
      </c>
      <c r="I39" s="104"/>
      <c r="J39" s="105" t="n">
        <v>0</v>
      </c>
    </row>
    <row r="40" customFormat="false" ht="16.5" hidden="false" customHeight="true" outlineLevel="0" collapsed="false">
      <c r="A40" s="97" t="s">
        <v>14</v>
      </c>
      <c r="B40" s="98" t="n">
        <v>457</v>
      </c>
      <c r="C40" s="95"/>
      <c r="D40" s="99" t="n">
        <v>461</v>
      </c>
      <c r="E40" s="1"/>
      <c r="F40" s="99" t="n">
        <v>497</v>
      </c>
      <c r="G40" s="1"/>
      <c r="H40" s="99" t="n">
        <v>547</v>
      </c>
      <c r="I40" s="104"/>
      <c r="J40" s="99" t="n">
        <v>647</v>
      </c>
    </row>
    <row r="41" customFormat="false" ht="16.5" hidden="false" customHeight="true" outlineLevel="0" collapsed="false">
      <c r="A41" s="97" t="s">
        <v>15</v>
      </c>
      <c r="B41" s="98" t="n">
        <v>140</v>
      </c>
      <c r="C41" s="95"/>
      <c r="D41" s="99" t="n">
        <v>140</v>
      </c>
      <c r="E41" s="1"/>
      <c r="F41" s="99" t="n">
        <v>151</v>
      </c>
      <c r="G41" s="1"/>
      <c r="H41" s="99" t="n">
        <v>127</v>
      </c>
      <c r="I41" s="104"/>
      <c r="J41" s="99" t="n">
        <v>113</v>
      </c>
    </row>
    <row r="42" customFormat="false" ht="16.5" hidden="false" customHeight="true" outlineLevel="0" collapsed="false">
      <c r="A42" s="97" t="s">
        <v>16</v>
      </c>
      <c r="B42" s="98" t="n">
        <v>86</v>
      </c>
      <c r="C42" s="95"/>
      <c r="D42" s="99" t="n">
        <v>82</v>
      </c>
      <c r="E42" s="1"/>
      <c r="F42" s="99" t="n">
        <v>82</v>
      </c>
      <c r="G42" s="1"/>
      <c r="H42" s="99" t="n">
        <v>43</v>
      </c>
      <c r="I42" s="104"/>
      <c r="J42" s="99" t="n">
        <v>30</v>
      </c>
    </row>
    <row r="43" customFormat="false" ht="16.5" hidden="false" customHeight="true" outlineLevel="0" collapsed="false">
      <c r="A43" s="97" t="s">
        <v>27</v>
      </c>
      <c r="B43" s="98" t="n">
        <v>0</v>
      </c>
      <c r="C43" s="95"/>
      <c r="D43" s="99" t="n">
        <v>0</v>
      </c>
      <c r="E43" s="1"/>
      <c r="F43" s="99" t="n">
        <v>0</v>
      </c>
      <c r="G43" s="1"/>
      <c r="H43" s="99" t="n">
        <v>64</v>
      </c>
      <c r="I43" s="104"/>
      <c r="J43" s="99" t="n">
        <v>66</v>
      </c>
    </row>
    <row r="44" customFormat="false" ht="16.5" hidden="false" customHeight="true" outlineLevel="0" collapsed="false">
      <c r="A44" s="101" t="s">
        <v>28</v>
      </c>
      <c r="B44" s="102" t="n">
        <v>0</v>
      </c>
      <c r="C44" s="95"/>
      <c r="D44" s="103" t="n">
        <v>0</v>
      </c>
      <c r="E44" s="1"/>
      <c r="F44" s="103" t="n">
        <v>0</v>
      </c>
      <c r="G44" s="1"/>
      <c r="H44" s="103" t="n">
        <v>2</v>
      </c>
      <c r="I44" s="104"/>
      <c r="J44" s="103" t="n">
        <v>7</v>
      </c>
    </row>
    <row r="45" customFormat="false" ht="16.5" hidden="false" customHeight="true" outlineLevel="0" collapsed="false">
      <c r="A45" s="101" t="s">
        <v>29</v>
      </c>
      <c r="B45" s="106" t="n">
        <v>180</v>
      </c>
      <c r="C45" s="95"/>
      <c r="D45" s="103" t="n">
        <v>180</v>
      </c>
      <c r="E45" s="1"/>
      <c r="F45" s="103" t="n">
        <f aca="false">1400-1308+30</f>
        <v>122</v>
      </c>
      <c r="G45" s="1"/>
      <c r="H45" s="103"/>
      <c r="I45" s="104"/>
      <c r="J45" s="103"/>
    </row>
    <row r="46" s="111" customFormat="true" ht="16.5" hidden="false" customHeight="true" outlineLevel="0" collapsed="false">
      <c r="A46" s="107" t="s">
        <v>30</v>
      </c>
      <c r="B46" s="108" t="n">
        <f aca="false">SUM(B36:B45)</f>
        <v>1504</v>
      </c>
      <c r="C46" s="95"/>
      <c r="D46" s="109" t="n">
        <f aca="false">SUM(D36:D45)</f>
        <v>1475</v>
      </c>
      <c r="E46" s="1"/>
      <c r="F46" s="109" t="n">
        <f aca="false">SUM(F36:F45)</f>
        <v>1430</v>
      </c>
      <c r="G46" s="1"/>
      <c r="H46" s="109" t="n">
        <f aca="false">SUM(H36:H44)</f>
        <v>1316</v>
      </c>
      <c r="I46" s="104"/>
      <c r="J46" s="109" t="n">
        <f aca="false">SUM(J36:J44)</f>
        <v>1391</v>
      </c>
      <c r="K46" s="110"/>
      <c r="L46" s="110"/>
      <c r="M46" s="110"/>
      <c r="N46" s="110"/>
    </row>
    <row r="47" s="111" customFormat="true" ht="16.5" hidden="false" customHeight="true" outlineLevel="0" collapsed="false">
      <c r="A47" s="112" t="s">
        <v>31</v>
      </c>
      <c r="B47" s="113" t="n">
        <v>1474</v>
      </c>
      <c r="C47" s="95"/>
      <c r="D47" s="114" t="n">
        <v>1445</v>
      </c>
      <c r="E47" s="1"/>
      <c r="F47" s="114" t="n">
        <v>1400</v>
      </c>
      <c r="G47" s="1"/>
      <c r="H47" s="114" t="n">
        <v>1316</v>
      </c>
      <c r="I47" s="104"/>
      <c r="J47" s="114" t="n">
        <f aca="false">1257+59</f>
        <v>1316</v>
      </c>
      <c r="K47" s="110"/>
      <c r="L47" s="110"/>
      <c r="M47" s="110"/>
      <c r="N47" s="110"/>
    </row>
    <row r="48" customFormat="false" ht="12" hidden="false" customHeight="false" outlineLevel="0" collapsed="false">
      <c r="A48" s="3"/>
      <c r="B48" s="3"/>
      <c r="D48" s="3"/>
      <c r="E48" s="1"/>
      <c r="F48" s="3"/>
      <c r="G48" s="1"/>
      <c r="H48" s="3"/>
      <c r="I48" s="1"/>
      <c r="J48" s="3"/>
    </row>
    <row r="49" customFormat="false" ht="14" hidden="false" customHeight="true" outlineLevel="0" collapsed="false">
      <c r="A49" s="3"/>
      <c r="B49" s="3"/>
      <c r="D49" s="3"/>
      <c r="E49" s="1"/>
      <c r="F49" s="3"/>
      <c r="G49" s="1"/>
      <c r="H49" s="3"/>
      <c r="I49" s="1"/>
      <c r="J49" s="3"/>
    </row>
    <row r="50" customFormat="false" ht="12" hidden="false" customHeight="false" outlineLevel="0" collapsed="false">
      <c r="A50" s="3"/>
      <c r="B50" s="3"/>
      <c r="D50" s="3"/>
      <c r="E50" s="1"/>
      <c r="F50" s="3"/>
      <c r="G50" s="1"/>
      <c r="H50" s="3"/>
      <c r="I50" s="1"/>
      <c r="J50" s="3"/>
    </row>
    <row r="51" customFormat="false" ht="12" hidden="false" customHeight="false" outlineLevel="0" collapsed="false">
      <c r="A51" s="3"/>
      <c r="B51" s="3"/>
      <c r="D51" s="3"/>
      <c r="E51" s="1"/>
      <c r="F51" s="3"/>
      <c r="G51" s="1"/>
      <c r="H51" s="3"/>
      <c r="I51" s="1"/>
      <c r="J51" s="3"/>
    </row>
    <row r="52" customFormat="false" ht="12" hidden="false" customHeight="false" outlineLevel="0" collapsed="false">
      <c r="A52" s="3"/>
      <c r="B52" s="3"/>
      <c r="D52" s="3"/>
      <c r="E52" s="1"/>
      <c r="F52" s="3"/>
      <c r="G52" s="1"/>
      <c r="H52" s="3"/>
      <c r="I52" s="1"/>
      <c r="J52" s="3"/>
    </row>
    <row r="53" customFormat="false" ht="12" hidden="false" customHeight="false" outlineLevel="0" collapsed="false">
      <c r="A53" s="3"/>
      <c r="B53" s="3"/>
      <c r="D53" s="3"/>
      <c r="E53" s="1"/>
      <c r="F53" s="3"/>
      <c r="G53" s="1"/>
      <c r="H53" s="3"/>
      <c r="I53" s="1"/>
      <c r="J53" s="3"/>
    </row>
    <row r="54" customFormat="false" ht="12" hidden="false" customHeight="false" outlineLevel="0" collapsed="false">
      <c r="A54" s="3"/>
      <c r="B54" s="3"/>
      <c r="D54" s="3"/>
      <c r="E54" s="1"/>
      <c r="F54" s="3"/>
      <c r="G54" s="1"/>
      <c r="H54" s="3"/>
      <c r="I54" s="1"/>
      <c r="J54" s="3"/>
    </row>
    <row r="55" s="3" customFormat="true" ht="12" hidden="false" customHeight="false" outlineLevel="0" collapsed="false">
      <c r="C55" s="1"/>
      <c r="E55" s="1"/>
      <c r="G55" s="1"/>
      <c r="I55" s="1"/>
    </row>
    <row r="56" s="3" customFormat="true" ht="12" hidden="false" customHeight="false" outlineLevel="0" collapsed="false">
      <c r="C56" s="1"/>
      <c r="E56" s="1"/>
      <c r="G56" s="1"/>
      <c r="I56" s="1"/>
    </row>
    <row r="57" s="3" customFormat="true" ht="12" hidden="false" customHeight="false" outlineLevel="0" collapsed="false">
      <c r="C57" s="1"/>
      <c r="E57" s="1"/>
      <c r="G57" s="1"/>
      <c r="I57" s="1"/>
    </row>
    <row r="58" s="3" customFormat="true" ht="12" hidden="false" customHeight="false" outlineLevel="0" collapsed="false">
      <c r="C58" s="1"/>
      <c r="E58" s="1"/>
      <c r="G58" s="1"/>
      <c r="I58" s="1"/>
    </row>
    <row r="59" s="3" customFormat="true" ht="12" hidden="false" customHeight="false" outlineLevel="0" collapsed="false">
      <c r="C59" s="1"/>
      <c r="E59" s="1"/>
      <c r="G59" s="1"/>
      <c r="I59" s="1"/>
    </row>
    <row r="60" customFormat="false" ht="12" hidden="false" customHeight="false" outlineLevel="0" collapsed="false">
      <c r="E60" s="1"/>
      <c r="G60" s="1"/>
      <c r="I60" s="1"/>
    </row>
    <row r="61" customFormat="false" ht="12" hidden="false" customHeight="false" outlineLevel="0" collapsed="false">
      <c r="E61" s="1"/>
      <c r="G61" s="1"/>
      <c r="I61" s="1"/>
    </row>
    <row r="62" customFormat="false" ht="12" hidden="false" customHeight="false" outlineLevel="0" collapsed="false">
      <c r="E62" s="1"/>
      <c r="G62" s="1"/>
      <c r="I62" s="1"/>
    </row>
    <row r="63" customFormat="false" ht="12" hidden="false" customHeight="false" outlineLevel="0" collapsed="false">
      <c r="E63" s="1"/>
      <c r="G63" s="1"/>
      <c r="I63" s="1"/>
    </row>
  </sheetData>
  <mergeCells count="2">
    <mergeCell ref="A1:J1"/>
    <mergeCell ref="A2:J2"/>
  </mergeCells>
  <printOptions headings="false" gridLines="false" gridLinesSet="true" horizontalCentered="false" verticalCentered="false"/>
  <pageMargins left="0.470138888888889" right="0.340277777777778" top="0.520138888888889" bottom="0.8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19.5"/>
    <col collapsed="false" customWidth="true" hidden="false" outlineLevel="0" max="3" min="3" style="2" width="7.16"/>
    <col collapsed="false" customWidth="true" hidden="false" outlineLevel="0" max="4" min="4" style="0" width="19.5"/>
    <col collapsed="false" customWidth="true" hidden="false" outlineLevel="0" max="5" min="5" style="2" width="7.16"/>
    <col collapsed="false" customWidth="true" hidden="false" outlineLevel="0" max="6" min="6" style="0" width="20.15"/>
    <col collapsed="false" customWidth="true" hidden="false" outlineLevel="0" max="7" min="7" style="2" width="7.16"/>
    <col collapsed="false" customWidth="true" hidden="false" outlineLevel="0" max="8" min="8" style="0" width="17.82"/>
    <col collapsed="false" customWidth="true" hidden="false" outlineLevel="0" max="9" min="9" style="2" width="7.16"/>
    <col collapsed="false" customWidth="true" hidden="false" outlineLevel="0" max="10" min="10" style="0" width="18.49"/>
    <col collapsed="false" customWidth="true" hidden="false" outlineLevel="0" max="14" min="11" style="3" width="9.15"/>
  </cols>
  <sheetData>
    <row r="1" s="7" customFormat="tru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6"/>
      <c r="P1" s="6"/>
    </row>
    <row r="2" s="7" customFormat="true" ht="20" hidden="false" customHeight="tru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5"/>
      <c r="L2" s="5"/>
      <c r="M2" s="5"/>
      <c r="N2" s="5"/>
      <c r="O2" s="6"/>
      <c r="P2" s="6"/>
    </row>
    <row r="3" s="7" customFormat="true" ht="16.5" hidden="false" customHeight="true" outlineLevel="0" collapsed="false">
      <c r="A3" s="9"/>
      <c r="B3" s="9"/>
      <c r="C3" s="11"/>
      <c r="D3" s="9"/>
      <c r="E3" s="11"/>
      <c r="F3" s="9"/>
      <c r="G3" s="11"/>
      <c r="H3" s="9"/>
      <c r="I3" s="11"/>
      <c r="J3" s="9"/>
      <c r="K3" s="5"/>
      <c r="L3" s="5"/>
      <c r="M3" s="5"/>
      <c r="N3" s="5"/>
      <c r="O3" s="6"/>
      <c r="P3" s="6"/>
    </row>
    <row r="4" s="19" customFormat="true" ht="15" hidden="false" customHeight="true" outlineLevel="0" collapsed="false">
      <c r="A4" s="12" t="s">
        <v>2</v>
      </c>
      <c r="B4" s="115" t="n">
        <v>2013</v>
      </c>
      <c r="C4" s="16"/>
      <c r="D4" s="15" t="s">
        <v>3</v>
      </c>
      <c r="E4" s="16"/>
      <c r="F4" s="15" t="s">
        <v>4</v>
      </c>
      <c r="G4" s="16"/>
      <c r="H4" s="15" t="s">
        <v>5</v>
      </c>
      <c r="I4" s="16"/>
      <c r="J4" s="15" t="n">
        <v>2009</v>
      </c>
      <c r="K4" s="17"/>
      <c r="L4" s="17"/>
      <c r="M4" s="17"/>
      <c r="N4" s="17"/>
      <c r="O4" s="18"/>
      <c r="P4" s="18"/>
    </row>
    <row r="5" s="29" customFormat="true" ht="13.5" hidden="false" customHeight="true" outlineLevel="0" collapsed="false">
      <c r="A5" s="20" t="s">
        <v>7</v>
      </c>
      <c r="B5" s="116" t="n">
        <v>15.31</v>
      </c>
      <c r="C5" s="24" t="n">
        <f aca="false">B5/D5-1</f>
        <v>1.74865350089767</v>
      </c>
      <c r="D5" s="23" t="n">
        <v>5.57</v>
      </c>
      <c r="E5" s="43" t="n">
        <f aca="false">D5/F5-1</f>
        <v>0</v>
      </c>
      <c r="F5" s="25" t="n">
        <v>5.57</v>
      </c>
      <c r="G5" s="24"/>
      <c r="H5" s="25"/>
      <c r="I5" s="24"/>
      <c r="J5" s="25"/>
      <c r="K5" s="26"/>
      <c r="L5" s="27"/>
      <c r="M5" s="27"/>
      <c r="N5" s="27"/>
      <c r="O5" s="28"/>
      <c r="P5" s="28"/>
    </row>
    <row r="6" s="29" customFormat="true" ht="13.5" hidden="false" customHeight="true" outlineLevel="0" collapsed="false">
      <c r="A6" s="20" t="s">
        <v>8</v>
      </c>
      <c r="B6" s="117" t="n">
        <v>162.26</v>
      </c>
      <c r="C6" s="43" t="n">
        <f aca="false">B6/D6-1</f>
        <v>0.055830296720458</v>
      </c>
      <c r="D6" s="25" t="n">
        <v>153.68</v>
      </c>
      <c r="E6" s="118" t="n">
        <f aca="false">D6/F6-1</f>
        <v>-0.190774577431415</v>
      </c>
      <c r="F6" s="25" t="n">
        <v>189.91</v>
      </c>
      <c r="G6" s="24" t="s">
        <v>9</v>
      </c>
      <c r="H6" s="25"/>
      <c r="I6" s="24"/>
      <c r="J6" s="25"/>
      <c r="K6" s="26"/>
      <c r="L6" s="27"/>
      <c r="M6" s="27"/>
      <c r="N6" s="27"/>
      <c r="O6" s="28"/>
      <c r="P6" s="28"/>
    </row>
    <row r="7" s="29" customFormat="true" ht="13.5" hidden="false" customHeight="true" outlineLevel="0" collapsed="false">
      <c r="A7" s="20" t="s">
        <v>10</v>
      </c>
      <c r="B7" s="117" t="n">
        <v>284.23</v>
      </c>
      <c r="C7" s="43" t="n">
        <f aca="false">B7/D7-1</f>
        <v>0.0275478109974332</v>
      </c>
      <c r="D7" s="25" t="n">
        <v>276.61</v>
      </c>
      <c r="E7" s="118" t="n">
        <f aca="false">D7/F7-1</f>
        <v>-0.193932859307612</v>
      </c>
      <c r="F7" s="25" t="n">
        <v>343.16</v>
      </c>
      <c r="G7" s="24"/>
      <c r="H7" s="25"/>
      <c r="I7" s="24"/>
      <c r="J7" s="25"/>
      <c r="K7" s="26"/>
      <c r="L7" s="27"/>
      <c r="M7" s="27"/>
      <c r="N7" s="27"/>
      <c r="O7" s="28"/>
      <c r="P7" s="28"/>
    </row>
    <row r="8" s="19" customFormat="true" ht="15" hidden="false" customHeight="true" outlineLevel="0" collapsed="false">
      <c r="A8" s="12" t="s">
        <v>11</v>
      </c>
      <c r="B8" s="119"/>
      <c r="C8" s="120"/>
      <c r="D8" s="35"/>
      <c r="E8" s="121"/>
      <c r="F8" s="37"/>
      <c r="G8" s="36"/>
      <c r="H8" s="35"/>
      <c r="I8" s="24"/>
      <c r="J8" s="35"/>
      <c r="K8" s="38"/>
      <c r="L8" s="17"/>
      <c r="M8" s="17"/>
      <c r="N8" s="17"/>
      <c r="O8" s="18"/>
      <c r="P8" s="18"/>
    </row>
    <row r="9" s="29" customFormat="true" ht="13.5" hidden="false" customHeight="true" outlineLevel="0" collapsed="false">
      <c r="A9" s="20" t="s">
        <v>7</v>
      </c>
      <c r="B9" s="116" t="n">
        <v>34.43</v>
      </c>
      <c r="C9" s="24" t="n">
        <f aca="false">B9/D9-1</f>
        <v>0.434583333333333</v>
      </c>
      <c r="D9" s="23" t="n">
        <v>24</v>
      </c>
      <c r="E9" s="121"/>
      <c r="F9" s="23" t="n">
        <v>24</v>
      </c>
      <c r="G9" s="43" t="s">
        <v>9</v>
      </c>
      <c r="H9" s="23" t="n">
        <v>0</v>
      </c>
      <c r="I9" s="43" t="n">
        <v>0</v>
      </c>
      <c r="J9" s="23" t="n">
        <v>0</v>
      </c>
      <c r="K9" s="39"/>
      <c r="L9" s="41"/>
      <c r="M9" s="41"/>
      <c r="N9" s="41"/>
    </row>
    <row r="10" s="29" customFormat="true" ht="13.5" hidden="false" customHeight="true" outlineLevel="0" collapsed="false">
      <c r="A10" s="20" t="s">
        <v>8</v>
      </c>
      <c r="B10" s="117" t="n">
        <v>200.52</v>
      </c>
      <c r="C10" s="43" t="n">
        <f aca="false">B10/D10-1</f>
        <v>-0.0040232454179705</v>
      </c>
      <c r="D10" s="25" t="n">
        <v>201.33</v>
      </c>
      <c r="E10" s="118" t="n">
        <f aca="false">D10/F10-1</f>
        <v>-0.0631456491391345</v>
      </c>
      <c r="F10" s="25" t="n">
        <v>214.9</v>
      </c>
      <c r="G10" s="43" t="n">
        <f aca="false">F10/H10-1</f>
        <v>0.200558659217877</v>
      </c>
      <c r="H10" s="25" t="n">
        <v>179</v>
      </c>
      <c r="I10" s="43" t="n">
        <f aca="false">H10/J10-1</f>
        <v>0.0228571428571429</v>
      </c>
      <c r="J10" s="25" t="n">
        <v>175</v>
      </c>
      <c r="K10" s="39"/>
      <c r="L10" s="41"/>
      <c r="M10" s="41"/>
      <c r="N10" s="41"/>
    </row>
    <row r="11" s="29" customFormat="true" ht="13.5" hidden="false" customHeight="true" outlineLevel="0" collapsed="false">
      <c r="A11" s="20" t="s">
        <v>10</v>
      </c>
      <c r="B11" s="122" t="n">
        <v>338.37</v>
      </c>
      <c r="C11" s="123" t="n">
        <f aca="false">B11/D11-1</f>
        <v>-0.0291231493171124</v>
      </c>
      <c r="D11" s="45" t="n">
        <v>348.52</v>
      </c>
      <c r="E11" s="118" t="n">
        <f aca="false">D11/F11-1</f>
        <v>-0.079256049878474</v>
      </c>
      <c r="F11" s="45" t="n">
        <v>378.52</v>
      </c>
      <c r="G11" s="43" t="n">
        <f aca="false">F11/H11-1</f>
        <v>0.154024390243902</v>
      </c>
      <c r="H11" s="45" t="n">
        <v>328</v>
      </c>
      <c r="I11" s="43" t="n">
        <f aca="false">H11/J11-1</f>
        <v>0.0218068535825544</v>
      </c>
      <c r="J11" s="45" t="n">
        <v>321</v>
      </c>
      <c r="K11" s="39"/>
      <c r="L11" s="41"/>
      <c r="M11" s="41"/>
      <c r="N11" s="41"/>
    </row>
    <row r="12" s="29" customFormat="true" ht="13.5" hidden="false" customHeight="true" outlineLevel="0" collapsed="false">
      <c r="A12" s="12" t="s">
        <v>12</v>
      </c>
      <c r="B12" s="124"/>
      <c r="C12" s="36"/>
      <c r="D12" s="47"/>
      <c r="E12" s="24"/>
      <c r="F12" s="48"/>
      <c r="G12" s="36"/>
      <c r="H12" s="47"/>
      <c r="I12" s="24"/>
      <c r="J12" s="47"/>
      <c r="K12" s="39"/>
      <c r="L12" s="41"/>
      <c r="M12" s="41"/>
      <c r="N12" s="41"/>
    </row>
    <row r="13" s="29" customFormat="true" ht="13.5" hidden="false" customHeight="true" outlineLevel="0" collapsed="false">
      <c r="A13" s="20" t="s">
        <v>7</v>
      </c>
      <c r="B13" s="117" t="n">
        <v>14.73</v>
      </c>
      <c r="C13" s="123" t="n">
        <f aca="false">B13/D13-1</f>
        <v>-0.38625</v>
      </c>
      <c r="D13" s="25" t="n">
        <v>24</v>
      </c>
      <c r="E13" s="32" t="n">
        <f aca="false">D13/F13-1</f>
        <v>3.36363636363636</v>
      </c>
      <c r="F13" s="25" t="n">
        <v>5.5</v>
      </c>
      <c r="G13" s="24"/>
      <c r="H13" s="23"/>
      <c r="I13" s="24"/>
      <c r="J13" s="23"/>
      <c r="K13" s="39"/>
      <c r="L13" s="41"/>
      <c r="M13" s="41"/>
      <c r="N13" s="41"/>
    </row>
    <row r="14" s="19" customFormat="true" ht="15" hidden="false" customHeight="true" outlineLevel="0" collapsed="false">
      <c r="A14" s="20" t="s">
        <v>13</v>
      </c>
      <c r="B14" s="117" t="n">
        <v>105.82</v>
      </c>
      <c r="C14" s="123" t="n">
        <f aca="false">B14/D14-1</f>
        <v>-0.525959772432021</v>
      </c>
      <c r="D14" s="25" t="n">
        <v>223.23</v>
      </c>
      <c r="E14" s="32" t="n">
        <f aca="false">D14/F14-1</f>
        <v>0.0397298556124825</v>
      </c>
      <c r="F14" s="25" t="n">
        <v>214.7</v>
      </c>
      <c r="G14" s="24" t="s">
        <v>9</v>
      </c>
      <c r="H14" s="25"/>
      <c r="I14" s="24"/>
      <c r="J14" s="25"/>
      <c r="K14" s="50"/>
      <c r="L14" s="51"/>
      <c r="M14" s="51"/>
      <c r="N14" s="51"/>
    </row>
    <row r="15" s="29" customFormat="true" ht="13.5" hidden="false" customHeight="true" outlineLevel="0" collapsed="false">
      <c r="A15" s="20" t="s">
        <v>10</v>
      </c>
      <c r="B15" s="117" t="n">
        <v>181.25</v>
      </c>
      <c r="C15" s="123" t="n">
        <f aca="false">B15/D15-1</f>
        <v>-0.532908978455829</v>
      </c>
      <c r="D15" s="25" t="n">
        <v>388.04</v>
      </c>
      <c r="E15" s="32" t="n">
        <f aca="false">D15/F15-1</f>
        <v>0</v>
      </c>
      <c r="F15" s="25" t="n">
        <v>388.04</v>
      </c>
      <c r="G15" s="24"/>
      <c r="H15" s="45"/>
      <c r="I15" s="24"/>
      <c r="J15" s="45"/>
      <c r="K15" s="39"/>
      <c r="L15" s="41"/>
      <c r="M15" s="41"/>
      <c r="N15" s="41"/>
    </row>
    <row r="16" s="19" customFormat="true" ht="15" hidden="false" customHeight="true" outlineLevel="0" collapsed="false">
      <c r="A16" s="12" t="s">
        <v>14</v>
      </c>
      <c r="B16" s="119"/>
      <c r="C16" s="36"/>
      <c r="D16" s="35"/>
      <c r="E16" s="24"/>
      <c r="F16" s="37"/>
      <c r="G16" s="36"/>
      <c r="H16" s="35"/>
      <c r="I16" s="24"/>
      <c r="J16" s="35"/>
      <c r="K16" s="50"/>
      <c r="L16" s="51"/>
      <c r="M16" s="51"/>
      <c r="N16" s="51"/>
    </row>
    <row r="17" s="29" customFormat="true" ht="13.5" hidden="false" customHeight="true" outlineLevel="0" collapsed="false">
      <c r="A17" s="20" t="s">
        <v>7</v>
      </c>
      <c r="B17" s="116" t="n">
        <v>26.06</v>
      </c>
      <c r="C17" s="123" t="n">
        <f aca="false">B17/D17-1</f>
        <v>-0.546624913013222</v>
      </c>
      <c r="D17" s="23" t="n">
        <v>57.48</v>
      </c>
      <c r="E17" s="32" t="n">
        <f aca="false">D17/F17-1</f>
        <v>0.517824135199366</v>
      </c>
      <c r="F17" s="23" t="n">
        <v>37.87</v>
      </c>
      <c r="G17" s="36" t="s">
        <v>9</v>
      </c>
      <c r="H17" s="23" t="n">
        <v>0</v>
      </c>
      <c r="I17" s="43" t="n">
        <v>0</v>
      </c>
      <c r="J17" s="23" t="n">
        <v>0</v>
      </c>
      <c r="K17" s="39"/>
      <c r="L17" s="41"/>
      <c r="M17" s="41"/>
      <c r="N17" s="41"/>
    </row>
    <row r="18" s="29" customFormat="true" ht="13.5" hidden="false" customHeight="true" outlineLevel="0" collapsed="false">
      <c r="A18" s="20" t="s">
        <v>13</v>
      </c>
      <c r="B18" s="117" t="n">
        <v>237.96</v>
      </c>
      <c r="C18" s="123" t="n">
        <f aca="false">B18/D18-1</f>
        <v>-0.293425975414217</v>
      </c>
      <c r="D18" s="25" t="n">
        <v>336.78</v>
      </c>
      <c r="E18" s="32" t="n">
        <f aca="false">D18/F18-1</f>
        <v>0.164482555928218</v>
      </c>
      <c r="F18" s="25" t="n">
        <v>289.21</v>
      </c>
      <c r="G18" s="43" t="n">
        <f aca="false">F18/H18-1</f>
        <v>0.274052863436123</v>
      </c>
      <c r="H18" s="25" t="n">
        <v>227</v>
      </c>
      <c r="I18" s="43" t="n">
        <f aca="false">H18/J18-1</f>
        <v>0.112745098039216</v>
      </c>
      <c r="J18" s="25" t="n">
        <v>204</v>
      </c>
      <c r="K18" s="39"/>
      <c r="L18" s="41"/>
      <c r="M18" s="41"/>
      <c r="N18" s="41"/>
    </row>
    <row r="19" s="29" customFormat="true" ht="13.5" hidden="false" customHeight="true" outlineLevel="0" collapsed="false">
      <c r="A19" s="20" t="s">
        <v>10</v>
      </c>
      <c r="B19" s="122" t="n">
        <v>413.17</v>
      </c>
      <c r="C19" s="123" t="n">
        <f aca="false">B19/D19-1</f>
        <v>-0.271921477408896</v>
      </c>
      <c r="D19" s="45" t="n">
        <v>567.48</v>
      </c>
      <c r="E19" s="32" t="n">
        <f aca="false">D19/F19-1</f>
        <v>0.147629833360298</v>
      </c>
      <c r="F19" s="45" t="n">
        <v>494.48</v>
      </c>
      <c r="G19" s="43" t="n">
        <f aca="false">F19/H19-1</f>
        <v>0.188653846153846</v>
      </c>
      <c r="H19" s="45" t="n">
        <v>416</v>
      </c>
      <c r="I19" s="43" t="n">
        <f aca="false">H19/J19-1</f>
        <v>0.121293800539084</v>
      </c>
      <c r="J19" s="45" t="n">
        <v>371</v>
      </c>
      <c r="K19" s="39"/>
      <c r="L19" s="41"/>
      <c r="M19" s="41"/>
      <c r="N19" s="41"/>
    </row>
    <row r="20" s="29" customFormat="true" ht="13.5" hidden="false" customHeight="true" outlineLevel="0" collapsed="false">
      <c r="A20" s="12" t="s">
        <v>15</v>
      </c>
      <c r="B20" s="124"/>
      <c r="C20" s="36"/>
      <c r="D20" s="47"/>
      <c r="E20" s="24"/>
      <c r="F20" s="47"/>
      <c r="G20" s="36"/>
      <c r="H20" s="47"/>
      <c r="I20" s="36"/>
      <c r="J20" s="47"/>
      <c r="K20" s="39"/>
      <c r="L20" s="41"/>
      <c r="M20" s="41"/>
      <c r="N20" s="41"/>
    </row>
    <row r="21" s="29" customFormat="true" ht="13.5" hidden="false" customHeight="true" outlineLevel="0" collapsed="false">
      <c r="A21" s="20" t="s">
        <v>7</v>
      </c>
      <c r="B21" s="116" t="n">
        <v>116.85</v>
      </c>
      <c r="C21" s="43" t="n">
        <f aca="false">B21/D21-1</f>
        <v>2.42267135325132</v>
      </c>
      <c r="D21" s="23" t="n">
        <v>34.14</v>
      </c>
      <c r="E21" s="32" t="n">
        <f aca="false">D21/F21-1</f>
        <v>4.36792452830189</v>
      </c>
      <c r="F21" s="23" t="n">
        <v>6.36</v>
      </c>
      <c r="G21" s="36" t="s">
        <v>9</v>
      </c>
      <c r="H21" s="23" t="n">
        <v>0</v>
      </c>
      <c r="I21" s="43"/>
      <c r="J21" s="23" t="n">
        <v>0</v>
      </c>
      <c r="K21" s="39"/>
      <c r="L21" s="41"/>
      <c r="M21" s="41"/>
      <c r="N21" s="41"/>
    </row>
    <row r="22" s="29" customFormat="true" ht="13.5" hidden="false" customHeight="true" outlineLevel="0" collapsed="false">
      <c r="A22" s="20" t="s">
        <v>13</v>
      </c>
      <c r="B22" s="117" t="n">
        <v>397.73</v>
      </c>
      <c r="C22" s="43" t="n">
        <f aca="false">B22/D22-1</f>
        <v>0.809920364050057</v>
      </c>
      <c r="D22" s="25" t="n">
        <v>219.75</v>
      </c>
      <c r="E22" s="32" t="n">
        <f aca="false">D22/F22-1</f>
        <v>0.434680420447869</v>
      </c>
      <c r="F22" s="25" t="n">
        <v>153.17</v>
      </c>
      <c r="G22" s="43" t="n">
        <f aca="false">F22/H22-1</f>
        <v>1.04226666666667</v>
      </c>
      <c r="H22" s="25" t="n">
        <v>75</v>
      </c>
      <c r="I22" s="43" t="n">
        <f aca="false">H22/J22-1</f>
        <v>0</v>
      </c>
      <c r="J22" s="25" t="n">
        <v>75</v>
      </c>
      <c r="K22" s="39"/>
      <c r="L22" s="41"/>
      <c r="M22" s="41"/>
      <c r="N22" s="41"/>
    </row>
    <row r="23" s="29" customFormat="true" ht="13.5" hidden="false" customHeight="true" outlineLevel="0" collapsed="false">
      <c r="A23" s="20" t="s">
        <v>10</v>
      </c>
      <c r="B23" s="122" t="n">
        <v>631.35</v>
      </c>
      <c r="C23" s="43" t="n">
        <f aca="false">B23/D23-1</f>
        <v>0.686388161760778</v>
      </c>
      <c r="D23" s="45" t="n">
        <v>374.38</v>
      </c>
      <c r="E23" s="32" t="n">
        <f aca="false">D23/F23-1</f>
        <v>0.362223920241604</v>
      </c>
      <c r="F23" s="45" t="n">
        <v>274.83</v>
      </c>
      <c r="G23" s="43" t="n">
        <f aca="false">F23/H23-1</f>
        <v>0.561534090909091</v>
      </c>
      <c r="H23" s="45" t="n">
        <v>176</v>
      </c>
      <c r="I23" s="43"/>
      <c r="J23" s="45" t="n">
        <v>176</v>
      </c>
      <c r="K23" s="39"/>
      <c r="L23" s="41"/>
      <c r="M23" s="41"/>
      <c r="N23" s="41"/>
    </row>
    <row r="24" s="57" customFormat="true" ht="15" hidden="false" customHeight="true" outlineLevel="0" collapsed="false">
      <c r="A24" s="12" t="s">
        <v>16</v>
      </c>
      <c r="B24" s="124"/>
      <c r="C24" s="36"/>
      <c r="D24" s="47"/>
      <c r="E24" s="24"/>
      <c r="F24" s="48" t="s">
        <v>17</v>
      </c>
      <c r="G24" s="36"/>
      <c r="H24" s="47"/>
      <c r="I24" s="36"/>
      <c r="J24" s="47" t="s">
        <v>17</v>
      </c>
      <c r="K24" s="55"/>
      <c r="L24" s="56"/>
      <c r="M24" s="56"/>
      <c r="N24" s="56"/>
    </row>
    <row r="25" s="19" customFormat="true" ht="15" hidden="false" customHeight="true" outlineLevel="0" collapsed="false">
      <c r="A25" s="20" t="s">
        <v>7</v>
      </c>
      <c r="B25" s="116" t="n">
        <v>343.43</v>
      </c>
      <c r="C25" s="43" t="n">
        <f aca="false">B25/D25-1</f>
        <v>1.02100865062084</v>
      </c>
      <c r="D25" s="23" t="n">
        <v>169.93</v>
      </c>
      <c r="E25" s="32" t="n">
        <f aca="false">D25/F25-1</f>
        <v>0.533802689773445</v>
      </c>
      <c r="F25" s="23" t="n">
        <v>110.79</v>
      </c>
      <c r="G25" s="43" t="n">
        <f aca="false">F25/H25-1</f>
        <v>0.517671232876712</v>
      </c>
      <c r="H25" s="23" t="n">
        <v>73</v>
      </c>
      <c r="I25" s="43"/>
      <c r="J25" s="23" t="n">
        <v>73</v>
      </c>
      <c r="K25" s="50"/>
      <c r="L25" s="51"/>
      <c r="M25" s="51"/>
      <c r="N25" s="51"/>
    </row>
    <row r="26" s="29" customFormat="true" ht="13.5" hidden="false" customHeight="true" outlineLevel="0" collapsed="false">
      <c r="A26" s="20" t="s">
        <v>13</v>
      </c>
      <c r="B26" s="117" t="n">
        <v>891.16</v>
      </c>
      <c r="C26" s="43" t="n">
        <f aca="false">B26/D26-1</f>
        <v>0.659454024058694</v>
      </c>
      <c r="D26" s="25" t="n">
        <v>537.02</v>
      </c>
      <c r="E26" s="32" t="n">
        <f aca="false">D26/F26-1</f>
        <v>0.310252281266774</v>
      </c>
      <c r="F26" s="25" t="n">
        <v>409.86</v>
      </c>
      <c r="G26" s="43" t="n">
        <f aca="false">F26/H26-1</f>
        <v>0.253394495412844</v>
      </c>
      <c r="H26" s="25" t="n">
        <v>327</v>
      </c>
      <c r="I26" s="43" t="n">
        <f aca="false">H26/J26-1</f>
        <v>0</v>
      </c>
      <c r="J26" s="25" t="n">
        <v>327</v>
      </c>
      <c r="K26" s="39"/>
      <c r="L26" s="41"/>
      <c r="M26" s="41"/>
      <c r="N26" s="41"/>
    </row>
    <row r="27" s="29" customFormat="true" ht="13.5" hidden="false" customHeight="true" outlineLevel="0" collapsed="false">
      <c r="A27" s="58" t="s">
        <v>10</v>
      </c>
      <c r="B27" s="122" t="n">
        <v>1342.23</v>
      </c>
      <c r="C27" s="43" t="n">
        <f aca="false">B27/D27-1</f>
        <v>0.598406630702726</v>
      </c>
      <c r="D27" s="45" t="n">
        <v>839.73</v>
      </c>
      <c r="E27" s="32" t="n">
        <f aca="false">D27/F27-1</f>
        <v>0.278497586821151</v>
      </c>
      <c r="F27" s="45" t="n">
        <v>656.81</v>
      </c>
      <c r="G27" s="43" t="n">
        <f aca="false">F27/H27-1</f>
        <v>0.223109869646182</v>
      </c>
      <c r="H27" s="45" t="n">
        <v>537</v>
      </c>
      <c r="I27" s="43"/>
      <c r="J27" s="45" t="n">
        <v>537</v>
      </c>
      <c r="K27" s="39"/>
      <c r="L27" s="41"/>
      <c r="M27" s="41"/>
      <c r="N27" s="41"/>
    </row>
    <row r="28" customFormat="false" ht="15" hidden="true" customHeight="true" outlineLevel="0" collapsed="false">
      <c r="A28" s="125" t="s">
        <v>33</v>
      </c>
      <c r="B28" s="126" t="s">
        <v>34</v>
      </c>
      <c r="C28" s="127"/>
      <c r="D28" s="128" t="s">
        <v>34</v>
      </c>
      <c r="E28" s="129"/>
      <c r="F28" s="128" t="s">
        <v>34</v>
      </c>
      <c r="G28" s="127"/>
      <c r="H28" s="130"/>
      <c r="I28" s="127"/>
      <c r="J28" s="130"/>
    </row>
    <row r="29" customFormat="false" ht="15" hidden="true" customHeight="true" outlineLevel="0" collapsed="false">
      <c r="A29" s="131" t="s">
        <v>7</v>
      </c>
      <c r="B29" s="132" t="n">
        <v>0</v>
      </c>
      <c r="C29" s="43"/>
      <c r="D29" s="133" t="n">
        <v>0</v>
      </c>
      <c r="E29" s="32"/>
      <c r="F29" s="133" t="n">
        <v>0</v>
      </c>
      <c r="G29" s="43" t="n">
        <v>0</v>
      </c>
      <c r="H29" s="133" t="n">
        <v>3.76</v>
      </c>
      <c r="I29" s="43" t="n">
        <v>0</v>
      </c>
      <c r="J29" s="133" t="n">
        <v>3.76</v>
      </c>
    </row>
    <row r="30" customFormat="false" ht="15" hidden="true" customHeight="true" outlineLevel="0" collapsed="false">
      <c r="A30" s="125" t="s">
        <v>35</v>
      </c>
      <c r="B30" s="126" t="s">
        <v>34</v>
      </c>
      <c r="C30" s="134"/>
      <c r="D30" s="128" t="s">
        <v>34</v>
      </c>
      <c r="E30" s="135"/>
      <c r="F30" s="136" t="s">
        <v>34</v>
      </c>
      <c r="G30" s="134"/>
      <c r="H30" s="137"/>
      <c r="I30" s="134"/>
      <c r="J30" s="137"/>
    </row>
    <row r="31" customFormat="false" ht="15" hidden="true" customHeight="true" outlineLevel="0" collapsed="false">
      <c r="A31" s="131" t="s">
        <v>36</v>
      </c>
      <c r="B31" s="117" t="n">
        <v>0</v>
      </c>
      <c r="C31" s="43"/>
      <c r="D31" s="25" t="n">
        <v>0</v>
      </c>
      <c r="E31" s="32"/>
      <c r="F31" s="25" t="n">
        <v>0</v>
      </c>
      <c r="G31" s="43" t="n">
        <v>0</v>
      </c>
      <c r="H31" s="25" t="n">
        <v>0.18</v>
      </c>
      <c r="I31" s="43" t="n">
        <f aca="false">H31/J31-1</f>
        <v>-0.1</v>
      </c>
      <c r="J31" s="25" t="n">
        <v>0.2</v>
      </c>
    </row>
    <row r="32" customFormat="false" ht="15" hidden="true" customHeight="true" outlineLevel="0" collapsed="false">
      <c r="A32" s="138" t="s">
        <v>37</v>
      </c>
      <c r="B32" s="139" t="n">
        <v>0</v>
      </c>
      <c r="C32" s="43"/>
      <c r="D32" s="140" t="n">
        <v>0</v>
      </c>
      <c r="E32" s="32"/>
      <c r="F32" s="45" t="n">
        <v>0</v>
      </c>
      <c r="G32" s="43" t="n">
        <v>0</v>
      </c>
      <c r="H32" s="45" t="n">
        <v>0.02</v>
      </c>
      <c r="I32" s="43" t="n">
        <v>0</v>
      </c>
      <c r="J32" s="45" t="n">
        <v>0.02</v>
      </c>
    </row>
    <row r="33" customFormat="false" ht="15" hidden="true" customHeight="true" outlineLevel="0" collapsed="false">
      <c r="A33" s="141" t="s">
        <v>38</v>
      </c>
      <c r="B33" s="126" t="s">
        <v>34</v>
      </c>
      <c r="C33" s="134"/>
      <c r="D33" s="128" t="s">
        <v>34</v>
      </c>
      <c r="E33" s="135"/>
      <c r="F33" s="136" t="s">
        <v>34</v>
      </c>
      <c r="G33" s="134"/>
      <c r="H33" s="142"/>
      <c r="I33" s="134"/>
      <c r="J33" s="142"/>
    </row>
    <row r="34" customFormat="false" ht="15" hidden="true" customHeight="true" outlineLevel="0" collapsed="false">
      <c r="A34" s="143" t="s">
        <v>39</v>
      </c>
      <c r="B34" s="23" t="n">
        <v>0</v>
      </c>
      <c r="C34" s="43"/>
      <c r="D34" s="23" t="n">
        <v>0</v>
      </c>
      <c r="E34" s="32"/>
      <c r="F34" s="23" t="n">
        <v>0</v>
      </c>
      <c r="G34" s="43" t="n">
        <v>0</v>
      </c>
      <c r="H34" s="23" t="n">
        <v>0.22</v>
      </c>
      <c r="I34" s="43" t="n">
        <f aca="false">H34/J34-1</f>
        <v>-0.5</v>
      </c>
      <c r="J34" s="23" t="n">
        <v>0.44</v>
      </c>
    </row>
    <row r="35" customFormat="false" ht="12" hidden="false" customHeight="false" outlineLevel="0" collapsed="false">
      <c r="A35" s="3"/>
      <c r="B35" s="144"/>
      <c r="C35" s="59"/>
      <c r="D35" s="144"/>
      <c r="E35" s="59"/>
      <c r="F35" s="144"/>
      <c r="G35" s="59"/>
      <c r="H35" s="144"/>
      <c r="I35" s="59"/>
      <c r="J35" s="144"/>
    </row>
    <row r="36" s="64" customFormat="true" ht="16.5" hidden="false" customHeight="true" outlineLevel="0" collapsed="false">
      <c r="A36" s="60" t="s">
        <v>40</v>
      </c>
      <c r="B36" s="63" t="n">
        <v>3480015</v>
      </c>
      <c r="C36" s="59"/>
      <c r="D36" s="63" t="n">
        <v>3431979</v>
      </c>
      <c r="E36" s="59"/>
      <c r="F36" s="63" t="n">
        <v>3007541</v>
      </c>
      <c r="G36" s="59"/>
      <c r="H36" s="63" t="n">
        <v>2534516</v>
      </c>
      <c r="I36" s="59"/>
      <c r="J36" s="63" t="n">
        <v>2333182</v>
      </c>
    </row>
    <row r="37" s="70" customFormat="true" ht="16.5" hidden="false" customHeight="true" outlineLevel="0" collapsed="false">
      <c r="A37" s="65" t="s">
        <v>41</v>
      </c>
      <c r="B37" s="145" t="n">
        <f aca="false">B36/B53</f>
        <v>2313.8397606383</v>
      </c>
      <c r="C37" s="69"/>
      <c r="D37" s="145" t="n">
        <f aca="false">D36/D53</f>
        <v>2326.76542372881</v>
      </c>
      <c r="E37" s="69"/>
      <c r="F37" s="145" t="n">
        <f aca="false">F36/F53</f>
        <v>2103.17552447552</v>
      </c>
      <c r="G37" s="69"/>
      <c r="H37" s="145" t="n">
        <f aca="false">H36/H53</f>
        <v>1925.92401215805</v>
      </c>
      <c r="I37" s="69"/>
      <c r="J37" s="145" t="n">
        <f aca="false">J36/J53</f>
        <v>1677.34148094896</v>
      </c>
    </row>
    <row r="38" s="64" customFormat="true" ht="16.5" hidden="false" customHeight="true" outlineLevel="0" collapsed="false">
      <c r="A38" s="71" t="s">
        <v>42</v>
      </c>
      <c r="B38" s="72" t="n">
        <f aca="false">B37/D37-1</f>
        <v>-0.00555520679424626</v>
      </c>
      <c r="C38" s="59"/>
      <c r="D38" s="72" t="n">
        <f aca="false">D37/F37-1</f>
        <v>0.106310622509287</v>
      </c>
      <c r="E38" s="59"/>
      <c r="F38" s="72" t="n">
        <f aca="false">F37/H37-1</f>
        <v>0.0920345305414487</v>
      </c>
      <c r="G38" s="59"/>
      <c r="H38" s="72" t="n">
        <f aca="false">H37/J37-1</f>
        <v>0.148200312239617</v>
      </c>
      <c r="I38" s="59"/>
      <c r="J38" s="72" t="e">
        <f aca="false">J37/#REF!-1</f>
        <v>#VALUE!</v>
      </c>
    </row>
    <row r="39" s="64" customFormat="true" ht="16.5" hidden="false" customHeight="true" outlineLevel="0" collapsed="false">
      <c r="A39" s="146"/>
      <c r="B39" s="147"/>
      <c r="C39" s="59"/>
      <c r="D39" s="147"/>
      <c r="E39" s="59"/>
      <c r="F39" s="147"/>
      <c r="G39" s="59"/>
      <c r="H39" s="147"/>
      <c r="I39" s="59"/>
      <c r="J39" s="147"/>
    </row>
    <row r="40" s="81" customFormat="true" ht="16.5" hidden="true" customHeight="true" outlineLevel="0" collapsed="false">
      <c r="A40" s="78" t="s">
        <v>22</v>
      </c>
      <c r="B40" s="79" t="n">
        <f aca="false">B36*(B38-B39)</f>
        <v>-19332.2029720789</v>
      </c>
      <c r="C40" s="80"/>
      <c r="D40" s="79" t="n">
        <f aca="false">D36*(D38-D39)</f>
        <v>364855.8239288</v>
      </c>
      <c r="E40" s="80"/>
      <c r="F40" s="79" t="n">
        <f aca="false">F36*(F38-F39)</f>
        <v>276797.624019159</v>
      </c>
      <c r="G40" s="80"/>
      <c r="H40" s="79" t="n">
        <f aca="false">H36*(H38-H39)</f>
        <v>375616.062576305</v>
      </c>
      <c r="I40" s="80"/>
      <c r="J40" s="79" t="e">
        <f aca="false">J36*(J38-J39)</f>
        <v>#VALUE!</v>
      </c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</row>
    <row r="41" s="86" customFormat="true" ht="16.5" hidden="false" customHeight="true" outlineLevel="0" collapsed="false">
      <c r="A41" s="82"/>
      <c r="B41" s="82"/>
      <c r="C41" s="59"/>
      <c r="D41" s="82"/>
      <c r="E41" s="59"/>
      <c r="F41" s="84"/>
      <c r="G41" s="59"/>
      <c r="H41" s="84"/>
      <c r="I41" s="59"/>
      <c r="J41" s="84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</row>
    <row r="42" s="92" customFormat="true" ht="25.5" hidden="false" customHeight="true" outlineLevel="0" collapsed="false">
      <c r="A42" s="87" t="s">
        <v>23</v>
      </c>
      <c r="B42" s="88" t="s">
        <v>24</v>
      </c>
      <c r="C42" s="59"/>
      <c r="D42" s="90" t="s">
        <v>43</v>
      </c>
      <c r="E42" s="59"/>
      <c r="F42" s="90" t="n">
        <v>2011</v>
      </c>
      <c r="G42" s="59"/>
      <c r="H42" s="90" t="n">
        <v>2010</v>
      </c>
      <c r="I42" s="59"/>
      <c r="J42" s="90" t="n">
        <v>2009</v>
      </c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6.5" hidden="false" customHeight="true" outlineLevel="0" collapsed="false">
      <c r="A43" s="93" t="s">
        <v>2</v>
      </c>
      <c r="B43" s="94" t="n">
        <v>37</v>
      </c>
      <c r="C43" s="59"/>
      <c r="D43" s="96" t="n">
        <v>40</v>
      </c>
      <c r="E43" s="59"/>
      <c r="F43" s="96" t="n">
        <v>30</v>
      </c>
      <c r="G43" s="59"/>
      <c r="H43" s="96" t="n">
        <v>0</v>
      </c>
      <c r="I43" s="59"/>
      <c r="J43" s="96" t="n">
        <v>0</v>
      </c>
      <c r="O43" s="3"/>
      <c r="P43" s="3"/>
      <c r="Q43" s="3"/>
      <c r="R43" s="3"/>
      <c r="S43" s="3"/>
      <c r="T43" s="3"/>
      <c r="U43" s="3"/>
      <c r="V43" s="3"/>
      <c r="W43" s="3"/>
    </row>
    <row r="44" s="3" customFormat="true" ht="16.5" hidden="false" customHeight="true" outlineLevel="0" collapsed="false">
      <c r="A44" s="97" t="s">
        <v>11</v>
      </c>
      <c r="B44" s="98" t="n">
        <v>571</v>
      </c>
      <c r="C44" s="59"/>
      <c r="D44" s="99" t="n">
        <v>482</v>
      </c>
      <c r="E44" s="59"/>
      <c r="F44" s="99" t="n">
        <v>472</v>
      </c>
      <c r="G44" s="59"/>
      <c r="H44" s="99" t="n">
        <v>485</v>
      </c>
      <c r="I44" s="100"/>
      <c r="J44" s="99" t="n">
        <v>482</v>
      </c>
    </row>
    <row r="45" s="3" customFormat="true" ht="16.5" hidden="false" customHeight="true" outlineLevel="0" collapsed="false">
      <c r="A45" s="101" t="s">
        <v>26</v>
      </c>
      <c r="B45" s="102" t="n">
        <v>0</v>
      </c>
      <c r="C45" s="1"/>
      <c r="D45" s="103" t="n">
        <v>55</v>
      </c>
      <c r="E45" s="1"/>
      <c r="F45" s="99" t="n">
        <v>55</v>
      </c>
      <c r="G45" s="1"/>
      <c r="H45" s="99" t="n">
        <v>48</v>
      </c>
      <c r="I45" s="104"/>
      <c r="J45" s="99" t="n">
        <v>46</v>
      </c>
      <c r="O45" s="0"/>
      <c r="P45" s="0"/>
      <c r="Q45" s="0"/>
      <c r="R45" s="0"/>
      <c r="S45" s="0"/>
      <c r="T45" s="0"/>
      <c r="U45" s="0"/>
      <c r="V45" s="0"/>
      <c r="W45" s="0"/>
    </row>
    <row r="46" s="3" customFormat="true" ht="16.5" hidden="false" customHeight="true" outlineLevel="0" collapsed="false">
      <c r="A46" s="97" t="s">
        <v>12</v>
      </c>
      <c r="B46" s="98" t="n">
        <v>33</v>
      </c>
      <c r="C46" s="1"/>
      <c r="D46" s="99" t="n">
        <v>35</v>
      </c>
      <c r="E46" s="1"/>
      <c r="F46" s="105" t="n">
        <v>21</v>
      </c>
      <c r="G46" s="1"/>
      <c r="H46" s="105" t="n">
        <v>0</v>
      </c>
      <c r="I46" s="104"/>
      <c r="J46" s="105" t="n">
        <v>0</v>
      </c>
      <c r="O46" s="0"/>
      <c r="P46" s="0"/>
      <c r="Q46" s="0"/>
      <c r="R46" s="0"/>
      <c r="S46" s="0"/>
      <c r="T46" s="0"/>
      <c r="U46" s="0"/>
      <c r="V46" s="0"/>
      <c r="W46" s="0"/>
    </row>
    <row r="47" s="3" customFormat="true" ht="16.5" hidden="false" customHeight="true" outlineLevel="0" collapsed="false">
      <c r="A47" s="97" t="s">
        <v>14</v>
      </c>
      <c r="B47" s="98" t="n">
        <v>457</v>
      </c>
      <c r="C47" s="1"/>
      <c r="D47" s="99" t="n">
        <v>461</v>
      </c>
      <c r="E47" s="1"/>
      <c r="F47" s="99" t="n">
        <v>497</v>
      </c>
      <c r="G47" s="1"/>
      <c r="H47" s="99" t="n">
        <v>547</v>
      </c>
      <c r="I47" s="104"/>
      <c r="J47" s="99" t="n">
        <v>647</v>
      </c>
      <c r="O47" s="0"/>
      <c r="P47" s="0"/>
      <c r="Q47" s="0"/>
      <c r="R47" s="0"/>
      <c r="S47" s="0"/>
      <c r="T47" s="0"/>
      <c r="U47" s="0"/>
      <c r="V47" s="0"/>
      <c r="W47" s="0"/>
    </row>
    <row r="48" s="3" customFormat="true" ht="16.5" hidden="false" customHeight="true" outlineLevel="0" collapsed="false">
      <c r="A48" s="97" t="s">
        <v>15</v>
      </c>
      <c r="B48" s="98" t="n">
        <v>140</v>
      </c>
      <c r="C48" s="1"/>
      <c r="D48" s="99" t="n">
        <v>140</v>
      </c>
      <c r="E48" s="1"/>
      <c r="F48" s="99" t="n">
        <v>151</v>
      </c>
      <c r="G48" s="1"/>
      <c r="H48" s="99" t="n">
        <v>127</v>
      </c>
      <c r="I48" s="104"/>
      <c r="J48" s="99" t="n">
        <v>113</v>
      </c>
      <c r="O48" s="0"/>
      <c r="P48" s="0"/>
      <c r="Q48" s="0"/>
      <c r="R48" s="0"/>
      <c r="S48" s="0"/>
      <c r="T48" s="0"/>
      <c r="U48" s="0"/>
      <c r="V48" s="0"/>
      <c r="W48" s="0"/>
    </row>
    <row r="49" s="3" customFormat="true" ht="16.5" hidden="false" customHeight="true" outlineLevel="0" collapsed="false">
      <c r="A49" s="97" t="s">
        <v>16</v>
      </c>
      <c r="B49" s="98" t="n">
        <v>86</v>
      </c>
      <c r="C49" s="1"/>
      <c r="D49" s="99" t="n">
        <v>82</v>
      </c>
      <c r="E49" s="1"/>
      <c r="F49" s="99" t="n">
        <v>82</v>
      </c>
      <c r="G49" s="1"/>
      <c r="H49" s="99" t="n">
        <v>43</v>
      </c>
      <c r="I49" s="104"/>
      <c r="J49" s="99" t="n">
        <v>30</v>
      </c>
      <c r="O49" s="0"/>
      <c r="P49" s="0"/>
      <c r="Q49" s="0"/>
      <c r="R49" s="0"/>
      <c r="S49" s="0"/>
      <c r="T49" s="0"/>
      <c r="U49" s="0"/>
      <c r="V49" s="0"/>
      <c r="W49" s="0"/>
    </row>
    <row r="50" s="3" customFormat="true" ht="16.5" hidden="false" customHeight="true" outlineLevel="0" collapsed="false">
      <c r="A50" s="97" t="s">
        <v>27</v>
      </c>
      <c r="B50" s="98" t="n">
        <v>0</v>
      </c>
      <c r="C50" s="1"/>
      <c r="D50" s="99" t="n">
        <v>0</v>
      </c>
      <c r="E50" s="1"/>
      <c r="F50" s="99" t="n">
        <v>0</v>
      </c>
      <c r="G50" s="1"/>
      <c r="H50" s="99" t="n">
        <v>64</v>
      </c>
      <c r="I50" s="104"/>
      <c r="J50" s="99" t="n">
        <v>66</v>
      </c>
      <c r="O50" s="0"/>
      <c r="P50" s="0"/>
      <c r="Q50" s="0"/>
      <c r="R50" s="0"/>
      <c r="S50" s="0"/>
      <c r="T50" s="0"/>
      <c r="U50" s="0"/>
      <c r="V50" s="0"/>
      <c r="W50" s="0"/>
    </row>
    <row r="51" s="3" customFormat="true" ht="16.5" hidden="false" customHeight="true" outlineLevel="0" collapsed="false">
      <c r="A51" s="101" t="s">
        <v>28</v>
      </c>
      <c r="B51" s="102" t="n">
        <v>0</v>
      </c>
      <c r="C51" s="1"/>
      <c r="D51" s="103" t="n">
        <v>0</v>
      </c>
      <c r="E51" s="1"/>
      <c r="F51" s="103" t="n">
        <v>0</v>
      </c>
      <c r="G51" s="1"/>
      <c r="H51" s="103" t="n">
        <v>2</v>
      </c>
      <c r="I51" s="104"/>
      <c r="J51" s="103" t="n">
        <v>7</v>
      </c>
      <c r="O51" s="0"/>
      <c r="P51" s="0"/>
      <c r="Q51" s="0"/>
      <c r="R51" s="0"/>
      <c r="S51" s="0"/>
      <c r="T51" s="0"/>
      <c r="U51" s="0"/>
      <c r="V51" s="0"/>
      <c r="W51" s="0"/>
    </row>
    <row r="52" s="3" customFormat="true" ht="16.5" hidden="false" customHeight="true" outlineLevel="0" collapsed="false">
      <c r="A52" s="101" t="s">
        <v>29</v>
      </c>
      <c r="B52" s="103" t="n">
        <v>180</v>
      </c>
      <c r="C52" s="1"/>
      <c r="D52" s="103" t="n">
        <v>180</v>
      </c>
      <c r="E52" s="1"/>
      <c r="F52" s="103" t="n">
        <v>122</v>
      </c>
      <c r="G52" s="1"/>
      <c r="H52" s="103"/>
      <c r="I52" s="104"/>
      <c r="J52" s="103"/>
      <c r="O52" s="0"/>
      <c r="P52" s="0"/>
      <c r="Q52" s="0"/>
      <c r="R52" s="0"/>
      <c r="S52" s="0"/>
      <c r="T52" s="0"/>
      <c r="U52" s="0"/>
      <c r="V52" s="0"/>
      <c r="W52" s="0"/>
    </row>
    <row r="53" s="3" customFormat="true" ht="16.5" hidden="false" customHeight="true" outlineLevel="0" collapsed="false">
      <c r="A53" s="148" t="s">
        <v>30</v>
      </c>
      <c r="B53" s="149" t="n">
        <f aca="false">SUM(B43:B52)</f>
        <v>1504</v>
      </c>
      <c r="C53" s="1"/>
      <c r="D53" s="149" t="n">
        <f aca="false">SUM(D43:D52)</f>
        <v>1475</v>
      </c>
      <c r="E53" s="1"/>
      <c r="F53" s="149" t="n">
        <f aca="false">SUM(F43:F52)</f>
        <v>1430</v>
      </c>
      <c r="G53" s="1"/>
      <c r="H53" s="149" t="n">
        <f aca="false">SUM(H43:H51)</f>
        <v>1316</v>
      </c>
      <c r="I53" s="104"/>
      <c r="J53" s="149" t="n">
        <f aca="false">SUM(J43:J51)</f>
        <v>1391</v>
      </c>
      <c r="O53" s="0"/>
      <c r="P53" s="0"/>
      <c r="Q53" s="0"/>
      <c r="R53" s="0"/>
      <c r="S53" s="0"/>
      <c r="T53" s="0"/>
      <c r="U53" s="0"/>
      <c r="V53" s="0"/>
      <c r="W53" s="0"/>
    </row>
    <row r="54" s="3" customFormat="true" ht="16.5" hidden="false" customHeight="true" outlineLevel="0" collapsed="false">
      <c r="A54" s="101" t="s">
        <v>31</v>
      </c>
      <c r="B54" s="103" t="n">
        <f aca="false">1424+50</f>
        <v>1474</v>
      </c>
      <c r="C54" s="1"/>
      <c r="D54" s="103" t="n">
        <v>1445</v>
      </c>
      <c r="E54" s="1"/>
      <c r="F54" s="103" t="n">
        <v>1400</v>
      </c>
      <c r="G54" s="1"/>
      <c r="H54" s="103" t="n">
        <v>1316</v>
      </c>
      <c r="I54" s="104"/>
      <c r="J54" s="103" t="n">
        <v>1316</v>
      </c>
      <c r="O54" s="0"/>
      <c r="P54" s="0"/>
      <c r="Q54" s="0"/>
      <c r="R54" s="0"/>
      <c r="S54" s="0"/>
      <c r="T54" s="0"/>
      <c r="U54" s="0"/>
      <c r="V54" s="0"/>
      <c r="W54" s="0"/>
    </row>
    <row r="55" s="3" customFormat="true" ht="12" hidden="false" customHeight="false" outlineLevel="0" collapsed="false">
      <c r="C55" s="1"/>
      <c r="E55" s="1"/>
      <c r="G55" s="1"/>
      <c r="I55" s="1"/>
      <c r="O55" s="0"/>
      <c r="P55" s="0"/>
      <c r="Q55" s="0"/>
      <c r="R55" s="0"/>
      <c r="S55" s="0"/>
      <c r="T55" s="0"/>
      <c r="U55" s="0"/>
      <c r="V55" s="0"/>
      <c r="W55" s="0"/>
    </row>
    <row r="56" s="3" customFormat="true" ht="12" hidden="false" customHeight="false" outlineLevel="0" collapsed="false">
      <c r="C56" s="1"/>
      <c r="E56" s="1"/>
      <c r="G56" s="1"/>
      <c r="I56" s="1"/>
      <c r="O56" s="0"/>
      <c r="P56" s="0"/>
      <c r="Q56" s="0"/>
      <c r="R56" s="0"/>
      <c r="S56" s="0"/>
      <c r="T56" s="0"/>
      <c r="U56" s="0"/>
      <c r="V56" s="0"/>
      <c r="W56" s="0"/>
    </row>
    <row r="57" s="3" customFormat="true" ht="12" hidden="false" customHeight="false" outlineLevel="0" collapsed="false">
      <c r="C57" s="1"/>
      <c r="E57" s="1"/>
      <c r="G57" s="1"/>
      <c r="I57" s="1"/>
      <c r="O57" s="0"/>
      <c r="P57" s="0"/>
      <c r="Q57" s="0"/>
      <c r="R57" s="0"/>
      <c r="S57" s="0"/>
      <c r="T57" s="0"/>
      <c r="U57" s="0"/>
      <c r="V57" s="0"/>
      <c r="W57" s="0"/>
    </row>
    <row r="58" s="3" customFormat="true" ht="12" hidden="false" customHeight="false" outlineLevel="0" collapsed="false">
      <c r="C58" s="1"/>
      <c r="E58" s="1"/>
      <c r="G58" s="1"/>
      <c r="I58" s="1"/>
      <c r="O58" s="0"/>
      <c r="P58" s="0"/>
      <c r="Q58" s="0"/>
      <c r="R58" s="0"/>
      <c r="S58" s="0"/>
      <c r="T58" s="0"/>
      <c r="U58" s="0"/>
      <c r="V58" s="0"/>
      <c r="W58" s="0"/>
    </row>
    <row r="59" s="3" customFormat="true" ht="12" hidden="false" customHeight="false" outlineLevel="0" collapsed="false">
      <c r="C59" s="1"/>
      <c r="E59" s="1"/>
      <c r="G59" s="1"/>
      <c r="I59" s="1"/>
      <c r="O59" s="0"/>
      <c r="P59" s="0"/>
      <c r="Q59" s="0"/>
      <c r="R59" s="0"/>
      <c r="S59" s="0"/>
      <c r="T59" s="0"/>
      <c r="U59" s="0"/>
      <c r="V59" s="0"/>
      <c r="W59" s="0"/>
    </row>
    <row r="60" s="3" customFormat="true" ht="12" hidden="false" customHeight="false" outlineLevel="0" collapsed="false">
      <c r="C60" s="1"/>
      <c r="E60" s="1"/>
      <c r="G60" s="1"/>
      <c r="I60" s="1"/>
      <c r="O60" s="0"/>
      <c r="P60" s="0"/>
      <c r="Q60" s="0"/>
      <c r="R60" s="0"/>
      <c r="S60" s="0"/>
      <c r="T60" s="0"/>
      <c r="U60" s="0"/>
      <c r="V60" s="0"/>
      <c r="W60" s="0"/>
    </row>
    <row r="61" s="3" customFormat="true" ht="12" hidden="false" customHeight="false" outlineLevel="0" collapsed="false">
      <c r="C61" s="1"/>
      <c r="E61" s="1"/>
      <c r="G61" s="1"/>
      <c r="I61" s="1"/>
      <c r="O61" s="0"/>
      <c r="P61" s="0"/>
      <c r="Q61" s="0"/>
      <c r="R61" s="0"/>
      <c r="S61" s="0"/>
      <c r="T61" s="0"/>
      <c r="U61" s="0"/>
      <c r="V61" s="0"/>
      <c r="W61" s="0"/>
    </row>
    <row r="62" s="3" customFormat="true" ht="12" hidden="false" customHeight="false" outlineLevel="0" collapsed="false">
      <c r="C62" s="1"/>
      <c r="E62" s="1"/>
      <c r="G62" s="1"/>
      <c r="I62" s="1"/>
    </row>
    <row r="63" s="3" customFormat="true" ht="12" hidden="false" customHeight="false" outlineLevel="0" collapsed="false">
      <c r="C63" s="1"/>
      <c r="E63" s="1"/>
      <c r="G63" s="1"/>
      <c r="I63" s="1"/>
    </row>
    <row r="64" s="3" customFormat="true" ht="12" hidden="false" customHeight="false" outlineLevel="0" collapsed="false">
      <c r="C64" s="1"/>
      <c r="E64" s="1"/>
      <c r="G64" s="1"/>
      <c r="I64" s="1"/>
    </row>
    <row r="65" s="3" customFormat="true" ht="12" hidden="false" customHeight="false" outlineLevel="0" collapsed="false">
      <c r="C65" s="1"/>
      <c r="E65" s="1"/>
      <c r="G65" s="1"/>
      <c r="I65" s="1"/>
    </row>
    <row r="66" s="3" customFormat="true" ht="12" hidden="false" customHeight="false" outlineLevel="0" collapsed="false">
      <c r="C66" s="1"/>
      <c r="E66" s="1"/>
      <c r="G66" s="1"/>
      <c r="I66" s="1"/>
    </row>
    <row r="67" s="3" customFormat="true" ht="12" hidden="false" customHeight="false" outlineLevel="0" collapsed="false">
      <c r="A67" s="0"/>
      <c r="B67" s="0"/>
      <c r="C67" s="1"/>
      <c r="D67" s="0"/>
      <c r="E67" s="1"/>
      <c r="F67" s="0"/>
      <c r="G67" s="1"/>
      <c r="H67" s="0"/>
      <c r="I67" s="1"/>
      <c r="J67" s="0"/>
      <c r="O67" s="0"/>
      <c r="P67" s="0"/>
      <c r="Q67" s="0"/>
      <c r="R67" s="0"/>
      <c r="S67" s="0"/>
      <c r="T67" s="0"/>
      <c r="U67" s="0"/>
      <c r="V67" s="0"/>
      <c r="W67" s="0"/>
    </row>
    <row r="68" s="3" customFormat="true" ht="12" hidden="false" customHeight="false" outlineLevel="0" collapsed="false">
      <c r="A68" s="0"/>
      <c r="B68" s="0"/>
      <c r="C68" s="1"/>
      <c r="D68" s="0"/>
      <c r="E68" s="1"/>
      <c r="F68" s="0"/>
      <c r="G68" s="1"/>
      <c r="H68" s="0"/>
      <c r="I68" s="1"/>
      <c r="J68" s="0"/>
      <c r="O68" s="0"/>
      <c r="P68" s="0"/>
      <c r="Q68" s="0"/>
      <c r="R68" s="0"/>
      <c r="S68" s="0"/>
      <c r="T68" s="0"/>
      <c r="U68" s="0"/>
      <c r="V68" s="0"/>
      <c r="W68" s="0"/>
    </row>
    <row r="69" s="3" customFormat="true" ht="12" hidden="false" customHeight="false" outlineLevel="0" collapsed="false">
      <c r="A69" s="0"/>
      <c r="B69" s="0"/>
      <c r="C69" s="1"/>
      <c r="D69" s="0"/>
      <c r="E69" s="1"/>
      <c r="F69" s="0"/>
      <c r="G69" s="1"/>
      <c r="H69" s="0"/>
      <c r="I69" s="1"/>
      <c r="J69" s="0"/>
      <c r="O69" s="0"/>
      <c r="P69" s="0"/>
      <c r="Q69" s="0"/>
      <c r="R69" s="0"/>
      <c r="S69" s="0"/>
      <c r="T69" s="0"/>
      <c r="U69" s="0"/>
      <c r="V69" s="0"/>
      <c r="W69" s="0"/>
    </row>
    <row r="70" s="3" customFormat="true" ht="12" hidden="false" customHeight="false" outlineLevel="0" collapsed="false">
      <c r="A70" s="0"/>
      <c r="B70" s="0"/>
      <c r="C70" s="1"/>
      <c r="D70" s="0"/>
      <c r="E70" s="1"/>
      <c r="F70" s="0"/>
      <c r="G70" s="1"/>
      <c r="H70" s="0"/>
      <c r="I70" s="1"/>
      <c r="J70" s="0"/>
      <c r="O70" s="0"/>
      <c r="P70" s="0"/>
      <c r="Q70" s="0"/>
      <c r="R70" s="0"/>
      <c r="S70" s="0"/>
      <c r="T70" s="0"/>
      <c r="U70" s="0"/>
      <c r="V70" s="0"/>
      <c r="W70" s="0"/>
    </row>
  </sheetData>
  <mergeCells count="2">
    <mergeCell ref="A1:J1"/>
    <mergeCell ref="A2:J2"/>
  </mergeCells>
  <printOptions headings="false" gridLines="false" gridLinesSet="true" horizontalCentered="false" verticalCentered="false"/>
  <pageMargins left="0.470138888888889" right="0.340277777777778" top="0.520138888888889" bottom="0.8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19.5"/>
    <col collapsed="false" customWidth="true" hidden="false" outlineLevel="0" max="3" min="3" style="2" width="7.16"/>
    <col collapsed="false" customWidth="true" hidden="false" outlineLevel="0" max="4" min="4" style="0" width="19.5"/>
    <col collapsed="false" customWidth="true" hidden="false" outlineLevel="0" max="5" min="5" style="2" width="7.16"/>
    <col collapsed="false" customWidth="true" hidden="false" outlineLevel="0" max="6" min="6" style="0" width="20.15"/>
    <col collapsed="false" customWidth="true" hidden="false" outlineLevel="0" max="7" min="7" style="2" width="7.16"/>
    <col collapsed="false" customWidth="true" hidden="false" outlineLevel="0" max="8" min="8" style="0" width="17.82"/>
    <col collapsed="false" customWidth="true" hidden="false" outlineLevel="0" max="9" min="9" style="2" width="7.16"/>
    <col collapsed="false" customWidth="true" hidden="false" outlineLevel="0" max="10" min="10" style="0" width="18.49"/>
    <col collapsed="false" customWidth="true" hidden="false" outlineLevel="0" max="14" min="11" style="3" width="9.15"/>
  </cols>
  <sheetData>
    <row r="1" s="7" customFormat="tru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6"/>
      <c r="P1" s="6"/>
    </row>
    <row r="2" s="7" customFormat="true" ht="20" hidden="false" customHeight="true" outlineLevel="0" collapsed="false">
      <c r="A2" s="8" t="s">
        <v>44</v>
      </c>
      <c r="B2" s="8"/>
      <c r="C2" s="8"/>
      <c r="D2" s="8"/>
      <c r="E2" s="8"/>
      <c r="F2" s="8"/>
      <c r="G2" s="8"/>
      <c r="H2" s="8"/>
      <c r="I2" s="8"/>
      <c r="J2" s="8"/>
      <c r="K2" s="5"/>
      <c r="L2" s="5"/>
      <c r="M2" s="5"/>
      <c r="N2" s="5"/>
      <c r="O2" s="6"/>
      <c r="P2" s="6"/>
    </row>
    <row r="3" s="7" customFormat="true" ht="16.5" hidden="false" customHeight="true" outlineLevel="0" collapsed="false">
      <c r="A3" s="9"/>
      <c r="B3" s="9"/>
      <c r="C3" s="11"/>
      <c r="D3" s="9"/>
      <c r="E3" s="11"/>
      <c r="F3" s="9"/>
      <c r="G3" s="11"/>
      <c r="H3" s="9"/>
      <c r="I3" s="11"/>
      <c r="J3" s="9"/>
      <c r="K3" s="5"/>
      <c r="L3" s="5"/>
      <c r="M3" s="5"/>
      <c r="N3" s="5"/>
      <c r="O3" s="6"/>
      <c r="P3" s="6"/>
    </row>
    <row r="4" s="19" customFormat="true" ht="15" hidden="false" customHeight="true" outlineLevel="0" collapsed="false">
      <c r="A4" s="12" t="s">
        <v>2</v>
      </c>
      <c r="B4" s="115" t="n">
        <v>2013</v>
      </c>
      <c r="C4" s="16"/>
      <c r="D4" s="15" t="s">
        <v>3</v>
      </c>
      <c r="E4" s="16"/>
      <c r="F4" s="15" t="s">
        <v>4</v>
      </c>
      <c r="G4" s="16"/>
      <c r="H4" s="15" t="s">
        <v>5</v>
      </c>
      <c r="I4" s="16"/>
      <c r="J4" s="15" t="n">
        <v>2009</v>
      </c>
      <c r="K4" s="17"/>
      <c r="L4" s="17"/>
      <c r="M4" s="17"/>
      <c r="N4" s="17"/>
      <c r="O4" s="18"/>
      <c r="P4" s="18"/>
    </row>
    <row r="5" s="29" customFormat="true" ht="13.5" hidden="false" customHeight="true" outlineLevel="0" collapsed="false">
      <c r="A5" s="20" t="s">
        <v>7</v>
      </c>
      <c r="B5" s="116" t="n">
        <f aca="false">'5 year Rates &amp; Enrollment'!B5-'5 year Contribs &amp; Enrollment'!B5</f>
        <v>571</v>
      </c>
      <c r="C5" s="24"/>
      <c r="D5" s="23" t="n">
        <f aca="false">'5 year Rates &amp; Enrollment'!D5-'5 year Contribs &amp; Enrollment'!D5</f>
        <v>497.78</v>
      </c>
      <c r="E5" s="24"/>
      <c r="F5" s="23" t="n">
        <f aca="false">'5 year Rates &amp; Enrollment'!F5-'5 year Contribs &amp; Enrollment'!F5</f>
        <v>489.53</v>
      </c>
      <c r="G5" s="24"/>
      <c r="H5" s="25"/>
      <c r="I5" s="24"/>
      <c r="J5" s="25"/>
      <c r="K5" s="26"/>
      <c r="L5" s="27"/>
      <c r="M5" s="27"/>
      <c r="N5" s="27"/>
      <c r="O5" s="28"/>
      <c r="P5" s="28"/>
    </row>
    <row r="6" s="29" customFormat="true" ht="13.5" hidden="false" customHeight="true" outlineLevel="0" collapsed="false">
      <c r="A6" s="20" t="s">
        <v>8</v>
      </c>
      <c r="B6" s="117" t="n">
        <f aca="false">'5 year Rates &amp; Enrollment'!B6-'5 year Contribs &amp; Enrollment'!B6</f>
        <v>1010.34</v>
      </c>
      <c r="C6" s="32" t="n">
        <f aca="false">B5/D5-1</f>
        <v>0.147093093334405</v>
      </c>
      <c r="D6" s="25" t="n">
        <f aca="false">'5 year Rates &amp; Enrollment'!D6-'5 year Contribs &amp; Enrollment'!D6</f>
        <v>853.01</v>
      </c>
      <c r="E6" s="32" t="n">
        <f aca="false">D5/F5-1</f>
        <v>0.0168528997201398</v>
      </c>
      <c r="F6" s="25" t="n">
        <f aca="false">'5 year Rates &amp; Enrollment'!F6-'5 year Contribs &amp; Enrollment'!F6</f>
        <v>800.29</v>
      </c>
      <c r="G6" s="24" t="s">
        <v>9</v>
      </c>
      <c r="H6" s="25"/>
      <c r="I6" s="24"/>
      <c r="J6" s="25"/>
      <c r="K6" s="26"/>
      <c r="L6" s="27"/>
      <c r="M6" s="27"/>
      <c r="N6" s="27"/>
      <c r="O6" s="28"/>
      <c r="P6" s="28"/>
    </row>
    <row r="7" s="29" customFormat="true" ht="13.5" hidden="false" customHeight="true" outlineLevel="0" collapsed="false">
      <c r="A7" s="20" t="s">
        <v>10</v>
      </c>
      <c r="B7" s="117" t="n">
        <f aca="false">'5 year Rates &amp; Enrollment'!B7-'5 year Contribs &amp; Enrollment'!B7</f>
        <v>1375</v>
      </c>
      <c r="C7" s="24"/>
      <c r="D7" s="25" t="n">
        <f aca="false">'5 year Rates &amp; Enrollment'!D7-'5 year Contribs &amp; Enrollment'!D7</f>
        <v>1147.86</v>
      </c>
      <c r="E7" s="24"/>
      <c r="F7" s="25" t="n">
        <f aca="false">'5 year Rates &amp; Enrollment'!F7-'5 year Contribs &amp; Enrollment'!F7</f>
        <v>1057.99</v>
      </c>
      <c r="G7" s="24"/>
      <c r="H7" s="25"/>
      <c r="I7" s="24"/>
      <c r="J7" s="25"/>
      <c r="K7" s="26"/>
      <c r="L7" s="27"/>
      <c r="M7" s="27"/>
      <c r="N7" s="27"/>
      <c r="O7" s="28"/>
      <c r="P7" s="28"/>
    </row>
    <row r="8" s="19" customFormat="true" ht="15" hidden="false" customHeight="true" outlineLevel="0" collapsed="false">
      <c r="A8" s="12" t="s">
        <v>11</v>
      </c>
      <c r="B8" s="119"/>
      <c r="C8" s="36"/>
      <c r="D8" s="35"/>
      <c r="E8" s="36"/>
      <c r="F8" s="37"/>
      <c r="G8" s="36"/>
      <c r="H8" s="35"/>
      <c r="I8" s="24"/>
      <c r="J8" s="35"/>
      <c r="K8" s="38"/>
      <c r="L8" s="17"/>
      <c r="M8" s="17"/>
      <c r="N8" s="17"/>
      <c r="O8" s="18"/>
      <c r="P8" s="18"/>
    </row>
    <row r="9" s="29" customFormat="true" ht="13.5" hidden="false" customHeight="true" outlineLevel="0" collapsed="false">
      <c r="A9" s="20" t="s">
        <v>7</v>
      </c>
      <c r="B9" s="116" t="n">
        <f aca="false">'5 year Rates &amp; Enrollment'!B9-'5 year Contribs &amp; Enrollment'!B9</f>
        <v>571</v>
      </c>
      <c r="C9" s="36"/>
      <c r="D9" s="23" t="n">
        <f aca="false">'5 year Rates &amp; Enrollment'!D9-'5 year Contribs &amp; Enrollment'!D9</f>
        <v>504.75</v>
      </c>
      <c r="E9" s="36"/>
      <c r="F9" s="23" t="n">
        <f aca="false">'5 year Rates &amp; Enrollment'!F9-'5 year Contribs &amp; Enrollment'!F9</f>
        <v>496.09</v>
      </c>
      <c r="G9" s="36"/>
      <c r="H9" s="23" t="n">
        <f aca="false">'5 year Rates &amp; Enrollment'!H9-'5 year Contribs &amp; Enrollment'!H9</f>
        <v>447.47</v>
      </c>
      <c r="I9" s="24"/>
      <c r="J9" s="23" t="n">
        <f aca="false">'5 year Rates &amp; Enrollment'!J9-'5 year Contribs &amp; Enrollment'!J9</f>
        <v>438.2</v>
      </c>
      <c r="K9" s="39"/>
      <c r="L9" s="41"/>
      <c r="M9" s="41"/>
      <c r="N9" s="41"/>
    </row>
    <row r="10" s="29" customFormat="true" ht="13.5" hidden="false" customHeight="true" outlineLevel="0" collapsed="false">
      <c r="A10" s="20" t="s">
        <v>8</v>
      </c>
      <c r="B10" s="117" t="n">
        <f aca="false">'5 year Rates &amp; Enrollment'!B10-'5 year Contribs &amp; Enrollment'!B10</f>
        <v>1010.34</v>
      </c>
      <c r="C10" s="43" t="n">
        <f aca="false">B9/D9-1</f>
        <v>0.131253095591877</v>
      </c>
      <c r="D10" s="25" t="n">
        <f aca="false">'5 year Rates &amp; Enrollment'!D10-'5 year Contribs &amp; Enrollment'!D10</f>
        <v>856.18</v>
      </c>
      <c r="E10" s="43" t="n">
        <f aca="false">D9/F9-1</f>
        <v>0.0174565099074764</v>
      </c>
      <c r="F10" s="25" t="n">
        <f aca="false">'5 year Rates &amp; Enrollment'!F10-'5 year Contribs &amp; Enrollment'!F10</f>
        <v>825.28</v>
      </c>
      <c r="G10" s="43" t="n">
        <f aca="false">F9/H9-1</f>
        <v>0.108655328848861</v>
      </c>
      <c r="H10" s="25" t="n">
        <f aca="false">'5 year Rates &amp; Enrollment'!H10-'5 year Contribs &amp; Enrollment'!H10</f>
        <v>715.93</v>
      </c>
      <c r="I10" s="32" t="n">
        <f aca="false">H9/J9-1</f>
        <v>0.0211547238703789</v>
      </c>
      <c r="J10" s="25" t="n">
        <f aca="false">'5 year Rates &amp; Enrollment'!J10-'5 year Contribs &amp; Enrollment'!J10</f>
        <v>701.41</v>
      </c>
      <c r="K10" s="39"/>
      <c r="L10" s="41"/>
      <c r="M10" s="41"/>
      <c r="N10" s="41"/>
    </row>
    <row r="11" s="29" customFormat="true" ht="13.5" hidden="false" customHeight="true" outlineLevel="0" collapsed="false">
      <c r="A11" s="20" t="s">
        <v>10</v>
      </c>
      <c r="B11" s="117" t="n">
        <f aca="false">'5 year Rates &amp; Enrollment'!B11-'5 year Contribs &amp; Enrollment'!B11</f>
        <v>1375</v>
      </c>
      <c r="C11" s="36"/>
      <c r="D11" s="25" t="n">
        <f aca="false">'5 year Rates &amp; Enrollment'!D11-'5 year Contribs &amp; Enrollment'!D11</f>
        <v>1147.86</v>
      </c>
      <c r="E11" s="36"/>
      <c r="F11" s="25" t="n">
        <f aca="false">'5 year Rates &amp; Enrollment'!F11-'5 year Contribs &amp; Enrollment'!F11</f>
        <v>1093.35</v>
      </c>
      <c r="G11" s="36"/>
      <c r="H11" s="25" t="n">
        <f aca="false">'5 year Rates &amp; Enrollment'!H11-'5 year Contribs &amp; Enrollment'!H11</f>
        <v>938.34</v>
      </c>
      <c r="I11" s="24"/>
      <c r="J11" s="25" t="n">
        <f aca="false">'5 year Rates &amp; Enrollment'!J11-'5 year Contribs &amp; Enrollment'!J11</f>
        <v>919.12</v>
      </c>
      <c r="K11" s="39"/>
      <c r="L11" s="41"/>
      <c r="M11" s="41"/>
      <c r="N11" s="41"/>
    </row>
    <row r="12" s="29" customFormat="true" ht="13.5" hidden="false" customHeight="true" outlineLevel="0" collapsed="false">
      <c r="A12" s="12" t="s">
        <v>12</v>
      </c>
      <c r="B12" s="35"/>
      <c r="C12" s="36"/>
      <c r="D12" s="35"/>
      <c r="E12" s="36"/>
      <c r="F12" s="37"/>
      <c r="G12" s="36"/>
      <c r="H12" s="35"/>
      <c r="I12" s="24"/>
      <c r="J12" s="35"/>
      <c r="K12" s="39"/>
      <c r="L12" s="41"/>
      <c r="M12" s="41"/>
      <c r="N12" s="41"/>
    </row>
    <row r="13" s="29" customFormat="true" ht="13.5" hidden="false" customHeight="true" outlineLevel="0" collapsed="false">
      <c r="A13" s="20" t="s">
        <v>7</v>
      </c>
      <c r="B13" s="116" t="n">
        <f aca="false">'5 year Rates &amp; Enrollment'!B13-'5 year Contribs &amp; Enrollment'!B13</f>
        <v>497.55</v>
      </c>
      <c r="C13" s="24"/>
      <c r="D13" s="23" t="n">
        <f aca="false">'5 year Rates &amp; Enrollment'!D13-'5 year Contribs &amp; Enrollment'!D13</f>
        <v>541.01</v>
      </c>
      <c r="E13" s="24"/>
      <c r="F13" s="23" t="n">
        <f aca="false">'5 year Rates &amp; Enrollment'!F13-'5 year Contribs &amp; Enrollment'!F13</f>
        <v>475.62</v>
      </c>
      <c r="G13" s="24"/>
      <c r="H13" s="23"/>
      <c r="I13" s="24"/>
      <c r="J13" s="23"/>
      <c r="K13" s="39"/>
      <c r="L13" s="41"/>
      <c r="M13" s="41"/>
      <c r="N13" s="41"/>
    </row>
    <row r="14" s="19" customFormat="true" ht="15" hidden="false" customHeight="true" outlineLevel="0" collapsed="false">
      <c r="A14" s="20" t="s">
        <v>13</v>
      </c>
      <c r="B14" s="117" t="n">
        <f aca="false">'5 year Rates &amp; Enrollment'!B14-'5 year Contribs &amp; Enrollment'!B14</f>
        <v>970.01</v>
      </c>
      <c r="C14" s="118" t="n">
        <f aca="false">B13/D13-1</f>
        <v>-0.0803312323247261</v>
      </c>
      <c r="D14" s="25" t="n">
        <f aca="false">'5 year Rates &amp; Enrollment'!D14-'5 year Contribs &amp; Enrollment'!D14</f>
        <v>963.34</v>
      </c>
      <c r="E14" s="32" t="n">
        <f aca="false">D13/F13-1</f>
        <v>0.137483705479164</v>
      </c>
      <c r="F14" s="25" t="n">
        <f aca="false">'5 year Rates &amp; Enrollment'!F14-'5 year Contribs &amp; Enrollment'!F14</f>
        <v>795.68</v>
      </c>
      <c r="G14" s="24" t="s">
        <v>9</v>
      </c>
      <c r="H14" s="25"/>
      <c r="I14" s="24"/>
      <c r="J14" s="25"/>
      <c r="K14" s="50"/>
      <c r="L14" s="51"/>
      <c r="M14" s="51"/>
      <c r="N14" s="51"/>
    </row>
    <row r="15" s="29" customFormat="true" ht="13.5" hidden="false" customHeight="true" outlineLevel="0" collapsed="false">
      <c r="A15" s="20" t="s">
        <v>10</v>
      </c>
      <c r="B15" s="117" t="n">
        <f aca="false">'5 year Rates &amp; Enrollment'!B15-'5 year Contribs &amp; Enrollment'!B15</f>
        <v>1355.69</v>
      </c>
      <c r="C15" s="24"/>
      <c r="D15" s="25" t="n">
        <f aca="false">'5 year Rates &amp; Enrollment'!D15-'5 year Contribs &amp; Enrollment'!D15</f>
        <v>1307.12</v>
      </c>
      <c r="E15" s="24"/>
      <c r="F15" s="25" t="n">
        <f aca="false">'5 year Rates &amp; Enrollment'!F15-'5 year Contribs &amp; Enrollment'!F15</f>
        <v>1055.41</v>
      </c>
      <c r="G15" s="24"/>
      <c r="H15" s="45"/>
      <c r="I15" s="24"/>
      <c r="J15" s="45"/>
      <c r="K15" s="39"/>
      <c r="L15" s="41"/>
      <c r="M15" s="41"/>
      <c r="N15" s="41"/>
    </row>
    <row r="16" s="19" customFormat="true" ht="15" hidden="false" customHeight="true" outlineLevel="0" collapsed="false">
      <c r="A16" s="12" t="s">
        <v>14</v>
      </c>
      <c r="B16" s="119"/>
      <c r="C16" s="36"/>
      <c r="D16" s="35"/>
      <c r="E16" s="36"/>
      <c r="F16" s="37"/>
      <c r="G16" s="36"/>
      <c r="H16" s="35"/>
      <c r="I16" s="24"/>
      <c r="J16" s="35"/>
      <c r="K16" s="50"/>
      <c r="L16" s="51"/>
      <c r="M16" s="51"/>
      <c r="N16" s="51"/>
    </row>
    <row r="17" s="29" customFormat="true" ht="13.5" hidden="false" customHeight="true" outlineLevel="0" collapsed="false">
      <c r="A17" s="20" t="s">
        <v>7</v>
      </c>
      <c r="B17" s="116" t="n">
        <v>571</v>
      </c>
      <c r="C17" s="36"/>
      <c r="D17" s="23" t="n">
        <f aca="false">'5 year Rates &amp; Enrollment'!D17-'5 year Contribs &amp; Enrollment'!D17</f>
        <v>596.7</v>
      </c>
      <c r="E17" s="36"/>
      <c r="F17" s="23" t="n">
        <f aca="false">'5 year Rates &amp; Enrollment'!F17-'5 year Contribs &amp; Enrollment'!F17</f>
        <v>507.98</v>
      </c>
      <c r="G17" s="36"/>
      <c r="H17" s="23" t="n">
        <f aca="false">'5 year Rates &amp; Enrollment'!H17-'5 year Contribs &amp; Enrollment'!H17</f>
        <v>513.68</v>
      </c>
      <c r="I17" s="24"/>
      <c r="J17" s="23" t="n">
        <f aca="false">'5 year Rates &amp; Enrollment'!J17-'5 year Contribs &amp; Enrollment'!J17</f>
        <v>463.48</v>
      </c>
      <c r="K17" s="39"/>
      <c r="L17" s="41"/>
      <c r="M17" s="41"/>
      <c r="N17" s="41"/>
    </row>
    <row r="18" s="29" customFormat="true" ht="13.5" hidden="false" customHeight="true" outlineLevel="0" collapsed="false">
      <c r="A18" s="20" t="s">
        <v>13</v>
      </c>
      <c r="B18" s="117" t="n">
        <f aca="false">'5 year Rates &amp; Enrollment'!B18-'5 year Contribs &amp; Enrollment'!B18</f>
        <v>1000.21</v>
      </c>
      <c r="C18" s="123" t="n">
        <f aca="false">B17/D17-1</f>
        <v>-0.0430702195408077</v>
      </c>
      <c r="D18" s="25" t="n">
        <f aca="false">'5 year Rates &amp; Enrollment'!D18-'5 year Contribs &amp; Enrollment'!D18</f>
        <v>1037.01</v>
      </c>
      <c r="E18" s="43" t="n">
        <f aca="false">D17/F17-1</f>
        <v>0.174652545375802</v>
      </c>
      <c r="F18" s="25" t="n">
        <f aca="false">'5 year Rates &amp; Enrollment'!F18-'5 year Contribs &amp; Enrollment'!F18</f>
        <v>857.1</v>
      </c>
      <c r="G18" s="123" t="n">
        <f aca="false">F17/H17-1</f>
        <v>-0.011096402429528</v>
      </c>
      <c r="H18" s="25" t="n">
        <f aca="false">'5 year Rates &amp; Enrollment'!H18-'5 year Contribs &amp; Enrollment'!H18</f>
        <v>851.76</v>
      </c>
      <c r="I18" s="32" t="n">
        <f aca="false">H17/J17-1</f>
        <v>0.108311038232502</v>
      </c>
      <c r="J18" s="25" t="n">
        <f aca="false">'5 year Rates &amp; Enrollment'!J18-'5 year Contribs &amp; Enrollment'!J18</f>
        <v>769.34</v>
      </c>
      <c r="K18" s="39"/>
      <c r="L18" s="41"/>
      <c r="M18" s="41"/>
      <c r="N18" s="41"/>
    </row>
    <row r="19" s="29" customFormat="true" ht="13.5" hidden="false" customHeight="true" outlineLevel="0" collapsed="false">
      <c r="A19" s="20" t="s">
        <v>10</v>
      </c>
      <c r="B19" s="117" t="n">
        <v>1375</v>
      </c>
      <c r="C19" s="36"/>
      <c r="D19" s="25" t="n">
        <f aca="false">'5 year Rates &amp; Enrollment'!D19-'5 year Contribs &amp; Enrollment'!D19</f>
        <v>1395.13</v>
      </c>
      <c r="E19" s="36"/>
      <c r="F19" s="25" t="n">
        <f aca="false">'5 year Rates &amp; Enrollment'!F19-'5 year Contribs &amp; Enrollment'!F19</f>
        <v>1143.15</v>
      </c>
      <c r="G19" s="36"/>
      <c r="H19" s="25" t="n">
        <f aca="false">'5 year Rates &amp; Enrollment'!H19-'5 year Contribs &amp; Enrollment'!H19</f>
        <v>1125.12</v>
      </c>
      <c r="I19" s="36"/>
      <c r="J19" s="25" t="n">
        <f aca="false">'5 year Rates &amp; Enrollment'!J19-'5 year Contribs &amp; Enrollment'!J19</f>
        <v>1019.52</v>
      </c>
      <c r="K19" s="39"/>
      <c r="L19" s="41"/>
      <c r="M19" s="41"/>
      <c r="N19" s="41"/>
    </row>
    <row r="20" s="29" customFormat="true" ht="13.5" hidden="false" customHeight="true" outlineLevel="0" collapsed="false">
      <c r="A20" s="12" t="s">
        <v>45</v>
      </c>
      <c r="B20" s="35"/>
      <c r="C20" s="36"/>
      <c r="D20" s="35"/>
      <c r="E20" s="36"/>
      <c r="F20" s="35"/>
      <c r="G20" s="36"/>
      <c r="H20" s="35"/>
      <c r="I20" s="36"/>
      <c r="J20" s="35"/>
      <c r="K20" s="39"/>
      <c r="L20" s="41"/>
      <c r="M20" s="41"/>
      <c r="N20" s="41"/>
    </row>
    <row r="21" s="29" customFormat="true" ht="13.5" hidden="false" customHeight="true" outlineLevel="0" collapsed="false">
      <c r="A21" s="20" t="s">
        <v>7</v>
      </c>
      <c r="B21" s="116" t="n">
        <f aca="false">'5 year Rates &amp; Enrollment'!B21-'5 year Contribs &amp; Enrollment'!B21</f>
        <v>607.55</v>
      </c>
      <c r="C21" s="36"/>
      <c r="D21" s="23" t="n">
        <f aca="false">'5 year Rates &amp; Enrollment'!D21-'5 year Contribs &amp; Enrollment'!D21</f>
        <v>569.55</v>
      </c>
      <c r="E21" s="36"/>
      <c r="F21" s="23" t="n">
        <f aca="false">'5 year Rates &amp; Enrollment'!F21-'5 year Contribs &amp; Enrollment'!F21</f>
        <v>509.61</v>
      </c>
      <c r="G21" s="36"/>
      <c r="H21" s="23" t="n">
        <f aca="false">'5 year Rates &amp; Enrollment'!H21-'5 year Contribs &amp; Enrollment'!H21</f>
        <v>433.56</v>
      </c>
      <c r="I21" s="36"/>
      <c r="J21" s="23" t="n">
        <f aca="false">'5 year Rates &amp; Enrollment'!J21-'5 year Contribs &amp; Enrollment'!J21</f>
        <v>349.16</v>
      </c>
      <c r="K21" s="39"/>
      <c r="L21" s="41"/>
      <c r="M21" s="41"/>
      <c r="N21" s="41"/>
    </row>
    <row r="22" s="29" customFormat="true" ht="13.5" hidden="false" customHeight="true" outlineLevel="0" collapsed="false">
      <c r="A22" s="20" t="s">
        <v>13</v>
      </c>
      <c r="B22" s="117" t="n">
        <f aca="false">'5 year Rates &amp; Enrollment'!B22-'5 year Contribs &amp; Enrollment'!B22</f>
        <v>1103.64</v>
      </c>
      <c r="C22" s="43" t="n">
        <f aca="false">B21/D21-1</f>
        <v>0.0667193398296899</v>
      </c>
      <c r="D22" s="25" t="n">
        <f aca="false">'5 year Rates &amp; Enrollment'!D22-'5 year Contribs &amp; Enrollment'!D22</f>
        <v>1031.43</v>
      </c>
      <c r="E22" s="43" t="n">
        <f aca="false">D21/F21-1</f>
        <v>0.117619355978101</v>
      </c>
      <c r="F22" s="25" t="n">
        <f aca="false">'5 year Rates &amp; Enrollment'!F22-'5 year Contribs &amp; Enrollment'!F22</f>
        <v>916.49</v>
      </c>
      <c r="G22" s="43" t="n">
        <f aca="false">F21/H21-1</f>
        <v>0.175408247993357</v>
      </c>
      <c r="H22" s="25" t="n">
        <f aca="false">'5 year Rates &amp; Enrollment'!H22-'5 year Contribs &amp; Enrollment'!H22</f>
        <v>823.89</v>
      </c>
      <c r="I22" s="43" t="n">
        <f aca="false">H21/J21-1</f>
        <v>0.241722992324436</v>
      </c>
      <c r="J22" s="25" t="n">
        <f aca="false">'5 year Rates &amp; Enrollment'!J22-'5 year Contribs &amp; Enrollment'!J22</f>
        <v>649.26</v>
      </c>
      <c r="K22" s="39"/>
      <c r="L22" s="41"/>
      <c r="M22" s="41"/>
      <c r="N22" s="41"/>
    </row>
    <row r="23" s="29" customFormat="true" ht="13.5" hidden="false" customHeight="true" outlineLevel="0" collapsed="false">
      <c r="A23" s="20" t="s">
        <v>10</v>
      </c>
      <c r="B23" s="117" t="n">
        <f aca="false">'5 year Rates &amp; Enrollment'!B23-'5 year Contribs &amp; Enrollment'!B23</f>
        <v>1510.69</v>
      </c>
      <c r="C23" s="36"/>
      <c r="D23" s="25" t="n">
        <f aca="false">'5 year Rates &amp; Enrollment'!D23-'5 year Contribs &amp; Enrollment'!D23</f>
        <v>1410.69</v>
      </c>
      <c r="E23" s="36"/>
      <c r="F23" s="25" t="n">
        <f aca="false">'5 year Rates &amp; Enrollment'!F23-'5 year Contribs &amp; Enrollment'!F23</f>
        <v>1251.35</v>
      </c>
      <c r="G23" s="36"/>
      <c r="H23" s="25" t="n">
        <f aca="false">'5 year Rates &amp; Enrollment'!H23-'5 year Contribs &amp; Enrollment'!H23</f>
        <v>1106.55</v>
      </c>
      <c r="I23" s="36"/>
      <c r="J23" s="25" t="n">
        <f aca="false">'5 year Rates &amp; Enrollment'!J23-'5 year Contribs &amp; Enrollment'!J23</f>
        <v>857.51</v>
      </c>
      <c r="K23" s="39"/>
      <c r="L23" s="41"/>
      <c r="M23" s="41"/>
      <c r="N23" s="41"/>
    </row>
    <row r="24" s="57" customFormat="true" ht="15" hidden="false" customHeight="true" outlineLevel="0" collapsed="false">
      <c r="A24" s="12" t="s">
        <v>16</v>
      </c>
      <c r="B24" s="35"/>
      <c r="C24" s="36"/>
      <c r="D24" s="35"/>
      <c r="E24" s="36"/>
      <c r="F24" s="37" t="s">
        <v>17</v>
      </c>
      <c r="G24" s="36"/>
      <c r="H24" s="35"/>
      <c r="I24" s="36"/>
      <c r="J24" s="35" t="s">
        <v>17</v>
      </c>
      <c r="K24" s="55"/>
      <c r="L24" s="56"/>
      <c r="M24" s="56"/>
      <c r="N24" s="56"/>
    </row>
    <row r="25" s="19" customFormat="true" ht="15" hidden="false" customHeight="true" outlineLevel="0" collapsed="false">
      <c r="A25" s="20" t="s">
        <v>7</v>
      </c>
      <c r="B25" s="116" t="n">
        <f aca="false">'5 year Rates &amp; Enrollment'!B25-'5 year Contribs &amp; Enrollment'!B25</f>
        <v>607.55</v>
      </c>
      <c r="C25" s="36"/>
      <c r="D25" s="23" t="n">
        <f aca="false">'5 year Rates &amp; Enrollment'!D25-'5 year Contribs &amp; Enrollment'!D25</f>
        <v>622.55</v>
      </c>
      <c r="E25" s="36"/>
      <c r="F25" s="23" t="n">
        <f aca="false">'5 year Rates &amp; Enrollment'!F25-'5 year Contribs &amp; Enrollment'!F25</f>
        <v>574.34</v>
      </c>
      <c r="G25" s="36"/>
      <c r="H25" s="23" t="n">
        <f aca="false">'5 year Rates &amp; Enrollment'!H25-'5 year Contribs &amp; Enrollment'!H25</f>
        <v>502.74</v>
      </c>
      <c r="I25" s="36"/>
      <c r="J25" s="23" t="n">
        <f aca="false">'5 year Rates &amp; Enrollment'!J25-'5 year Contribs &amp; Enrollment'!J25</f>
        <v>391.64</v>
      </c>
      <c r="K25" s="50"/>
      <c r="L25" s="51"/>
      <c r="M25" s="51"/>
      <c r="N25" s="51"/>
    </row>
    <row r="26" s="29" customFormat="true" ht="13.5" hidden="false" customHeight="true" outlineLevel="0" collapsed="false">
      <c r="A26" s="20" t="s">
        <v>13</v>
      </c>
      <c r="B26" s="117" t="n">
        <f aca="false">'5 year Rates &amp; Enrollment'!B26-'5 year Contribs &amp; Enrollment'!B26</f>
        <v>1105.88</v>
      </c>
      <c r="C26" s="123" t="n">
        <f aca="false">B25/D25-1</f>
        <v>-0.0240944502449603</v>
      </c>
      <c r="D26" s="25" t="n">
        <f aca="false">'5 year Rates &amp; Enrollment'!D26-'5 year Contribs &amp; Enrollment'!D26</f>
        <v>1127.17</v>
      </c>
      <c r="E26" s="43" t="n">
        <f aca="false">D25/F25-1</f>
        <v>0.0839398265835567</v>
      </c>
      <c r="F26" s="25" t="n">
        <f aca="false">'5 year Rates &amp; Enrollment'!F26-'5 year Contribs &amp; Enrollment'!F26</f>
        <v>1028.9</v>
      </c>
      <c r="G26" s="43" t="n">
        <f aca="false">F25/H25-1</f>
        <v>0.142419540915782</v>
      </c>
      <c r="H26" s="25" t="n">
        <f aca="false">'5 year Rates &amp; Enrollment'!H26-'5 year Contribs &amp; Enrollment'!H26</f>
        <v>882.05</v>
      </c>
      <c r="I26" s="43" t="n">
        <f aca="false">H25/J25-1</f>
        <v>0.283678888775406</v>
      </c>
      <c r="J26" s="25" t="n">
        <f aca="false">'5 year Rates &amp; Enrollment'!J26-'5 year Contribs &amp; Enrollment'!J26</f>
        <v>648.73</v>
      </c>
      <c r="K26" s="39"/>
      <c r="L26" s="41"/>
      <c r="M26" s="41"/>
      <c r="N26" s="41"/>
    </row>
    <row r="27" s="29" customFormat="true" ht="13.5" hidden="false" customHeight="true" outlineLevel="0" collapsed="false">
      <c r="A27" s="58" t="s">
        <v>10</v>
      </c>
      <c r="B27" s="117" t="n">
        <f aca="false">'5 year Rates &amp; Enrollment'!B27-'5 year Contribs &amp; Enrollment'!B27</f>
        <v>1510.69</v>
      </c>
      <c r="C27" s="36"/>
      <c r="D27" s="25" t="n">
        <f aca="false">'5 year Rates &amp; Enrollment'!D27-'5 year Contribs &amp; Enrollment'!D27</f>
        <v>1537.69</v>
      </c>
      <c r="E27" s="36"/>
      <c r="F27" s="25" t="n">
        <f aca="false">'5 year Rates &amp; Enrollment'!F27-'5 year Contribs &amp; Enrollment'!F27</f>
        <v>1398.57</v>
      </c>
      <c r="G27" s="36"/>
      <c r="H27" s="25" t="n">
        <f aca="false">'5 year Rates &amp; Enrollment'!H27-'5 year Contribs &amp; Enrollment'!H27</f>
        <v>1190.22</v>
      </c>
      <c r="I27" s="36"/>
      <c r="J27" s="25" t="n">
        <f aca="false">'5 year Rates &amp; Enrollment'!J27-'5 year Contribs &amp; Enrollment'!J27</f>
        <v>856.91</v>
      </c>
      <c r="K27" s="39"/>
      <c r="L27" s="41"/>
      <c r="M27" s="41"/>
      <c r="N27" s="41"/>
    </row>
    <row r="28" s="81" customFormat="true" ht="16.5" hidden="true" customHeight="true" outlineLevel="0" collapsed="false">
      <c r="A28" s="78" t="s">
        <v>22</v>
      </c>
      <c r="B28" s="79" t="e">
        <f aca="false">#REF!*(#REF!-#REF!)</f>
        <v>#VALUE!</v>
      </c>
      <c r="C28" s="80"/>
      <c r="D28" s="79" t="e">
        <f aca="false">#REF!*(#REF!-#REF!)</f>
        <v>#VALUE!</v>
      </c>
      <c r="E28" s="80"/>
      <c r="F28" s="79" t="e">
        <f aca="false">#REF!*(#REF!-#REF!)</f>
        <v>#VALUE!</v>
      </c>
      <c r="G28" s="80"/>
      <c r="H28" s="79" t="e">
        <f aca="false">#REF!*(#REF!-#REF!)</f>
        <v>#VALUE!</v>
      </c>
      <c r="I28" s="80"/>
      <c r="J28" s="79" t="e">
        <f aca="false">#REF!*(#REF!-#REF!)</f>
        <v>#VALUE!</v>
      </c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</row>
    <row r="29" s="86" customFormat="true" ht="16.5" hidden="false" customHeight="true" outlineLevel="0" collapsed="false">
      <c r="A29" s="82"/>
      <c r="B29" s="82"/>
      <c r="C29" s="59"/>
      <c r="D29" s="82"/>
      <c r="E29" s="59"/>
      <c r="F29" s="84"/>
      <c r="G29" s="59"/>
      <c r="H29" s="84"/>
      <c r="I29" s="59"/>
      <c r="J29" s="84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</row>
    <row r="30" s="92" customFormat="true" ht="25.5" hidden="false" customHeight="true" outlineLevel="0" collapsed="false">
      <c r="A30" s="87" t="s">
        <v>23</v>
      </c>
      <c r="B30" s="88" t="s">
        <v>24</v>
      </c>
      <c r="C30" s="59"/>
      <c r="D30" s="90" t="s">
        <v>43</v>
      </c>
      <c r="E30" s="59"/>
      <c r="F30" s="90" t="n">
        <v>2011</v>
      </c>
      <c r="G30" s="59"/>
      <c r="H30" s="90" t="n">
        <v>2010</v>
      </c>
      <c r="I30" s="59"/>
      <c r="J30" s="90" t="n">
        <v>2009</v>
      </c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</row>
    <row r="31" customFormat="false" ht="16.5" hidden="false" customHeight="true" outlineLevel="0" collapsed="false">
      <c r="A31" s="93" t="s">
        <v>2</v>
      </c>
      <c r="B31" s="94" t="n">
        <v>37</v>
      </c>
      <c r="C31" s="59"/>
      <c r="D31" s="96" t="n">
        <v>40</v>
      </c>
      <c r="E31" s="59"/>
      <c r="F31" s="96" t="n">
        <v>30</v>
      </c>
      <c r="G31" s="59"/>
      <c r="H31" s="96" t="n">
        <v>0</v>
      </c>
      <c r="I31" s="59"/>
      <c r="J31" s="96" t="n">
        <v>0</v>
      </c>
      <c r="O31" s="3"/>
      <c r="P31" s="3"/>
      <c r="Q31" s="3"/>
      <c r="R31" s="3"/>
      <c r="S31" s="3"/>
      <c r="T31" s="3"/>
      <c r="U31" s="3"/>
      <c r="V31" s="3"/>
      <c r="W31" s="3"/>
    </row>
    <row r="32" s="3" customFormat="true" ht="16.5" hidden="false" customHeight="true" outlineLevel="0" collapsed="false">
      <c r="A32" s="97" t="s">
        <v>11</v>
      </c>
      <c r="B32" s="98" t="n">
        <v>571</v>
      </c>
      <c r="C32" s="59"/>
      <c r="D32" s="99" t="n">
        <v>482</v>
      </c>
      <c r="E32" s="59"/>
      <c r="F32" s="99" t="n">
        <v>472</v>
      </c>
      <c r="G32" s="59"/>
      <c r="H32" s="99" t="n">
        <v>485</v>
      </c>
      <c r="I32" s="100"/>
      <c r="J32" s="99" t="n">
        <v>482</v>
      </c>
    </row>
    <row r="33" customFormat="false" ht="16.5" hidden="false" customHeight="true" outlineLevel="0" collapsed="false">
      <c r="A33" s="101" t="s">
        <v>26</v>
      </c>
      <c r="B33" s="102" t="n">
        <v>0</v>
      </c>
      <c r="C33" s="1"/>
      <c r="D33" s="103" t="n">
        <v>55</v>
      </c>
      <c r="E33" s="1"/>
      <c r="F33" s="99" t="n">
        <v>55</v>
      </c>
      <c r="G33" s="1"/>
      <c r="H33" s="99" t="n">
        <v>48</v>
      </c>
      <c r="I33" s="104"/>
      <c r="J33" s="99" t="n">
        <v>46</v>
      </c>
    </row>
    <row r="34" customFormat="false" ht="16.5" hidden="false" customHeight="true" outlineLevel="0" collapsed="false">
      <c r="A34" s="97" t="s">
        <v>12</v>
      </c>
      <c r="B34" s="98" t="n">
        <v>33</v>
      </c>
      <c r="C34" s="1"/>
      <c r="D34" s="99" t="n">
        <v>35</v>
      </c>
      <c r="E34" s="1"/>
      <c r="F34" s="105" t="n">
        <v>21</v>
      </c>
      <c r="G34" s="1"/>
      <c r="H34" s="105" t="n">
        <v>0</v>
      </c>
      <c r="I34" s="104"/>
      <c r="J34" s="105" t="n">
        <v>0</v>
      </c>
    </row>
    <row r="35" customFormat="false" ht="16.5" hidden="false" customHeight="true" outlineLevel="0" collapsed="false">
      <c r="A35" s="97" t="s">
        <v>14</v>
      </c>
      <c r="B35" s="98" t="n">
        <v>457</v>
      </c>
      <c r="C35" s="1"/>
      <c r="D35" s="99" t="n">
        <v>461</v>
      </c>
      <c r="E35" s="1"/>
      <c r="F35" s="99" t="n">
        <v>497</v>
      </c>
      <c r="G35" s="1"/>
      <c r="H35" s="99" t="n">
        <v>547</v>
      </c>
      <c r="I35" s="104"/>
      <c r="J35" s="99" t="n">
        <v>647</v>
      </c>
    </row>
    <row r="36" customFormat="false" ht="16.5" hidden="false" customHeight="true" outlineLevel="0" collapsed="false">
      <c r="A36" s="97" t="s">
        <v>15</v>
      </c>
      <c r="B36" s="98" t="n">
        <v>140</v>
      </c>
      <c r="C36" s="1"/>
      <c r="D36" s="99" t="n">
        <v>140</v>
      </c>
      <c r="E36" s="1"/>
      <c r="F36" s="99" t="n">
        <v>151</v>
      </c>
      <c r="G36" s="1"/>
      <c r="H36" s="99" t="n">
        <v>127</v>
      </c>
      <c r="I36" s="104"/>
      <c r="J36" s="99" t="n">
        <v>113</v>
      </c>
    </row>
    <row r="37" customFormat="false" ht="16.5" hidden="false" customHeight="true" outlineLevel="0" collapsed="false">
      <c r="A37" s="97" t="s">
        <v>16</v>
      </c>
      <c r="B37" s="98" t="n">
        <v>86</v>
      </c>
      <c r="C37" s="1"/>
      <c r="D37" s="99" t="n">
        <v>82</v>
      </c>
      <c r="E37" s="1"/>
      <c r="F37" s="99" t="n">
        <v>82</v>
      </c>
      <c r="G37" s="1"/>
      <c r="H37" s="99" t="n">
        <v>43</v>
      </c>
      <c r="I37" s="104"/>
      <c r="J37" s="99" t="n">
        <v>30</v>
      </c>
    </row>
    <row r="38" customFormat="false" ht="16.5" hidden="false" customHeight="true" outlineLevel="0" collapsed="false">
      <c r="A38" s="97" t="s">
        <v>27</v>
      </c>
      <c r="B38" s="98" t="n">
        <v>0</v>
      </c>
      <c r="C38" s="1"/>
      <c r="D38" s="99" t="n">
        <v>0</v>
      </c>
      <c r="E38" s="1"/>
      <c r="F38" s="99" t="n">
        <v>0</v>
      </c>
      <c r="G38" s="1"/>
      <c r="H38" s="99" t="n">
        <v>64</v>
      </c>
      <c r="I38" s="104"/>
      <c r="J38" s="99" t="n">
        <v>66</v>
      </c>
    </row>
    <row r="39" customFormat="false" ht="16.5" hidden="false" customHeight="true" outlineLevel="0" collapsed="false">
      <c r="A39" s="101" t="s">
        <v>28</v>
      </c>
      <c r="B39" s="102" t="n">
        <v>0</v>
      </c>
      <c r="C39" s="1"/>
      <c r="D39" s="103" t="n">
        <v>0</v>
      </c>
      <c r="E39" s="1"/>
      <c r="F39" s="103" t="n">
        <v>0</v>
      </c>
      <c r="G39" s="1"/>
      <c r="H39" s="103" t="n">
        <v>2</v>
      </c>
      <c r="I39" s="104"/>
      <c r="J39" s="103" t="n">
        <v>7</v>
      </c>
    </row>
    <row r="40" customFormat="false" ht="16.5" hidden="false" customHeight="true" outlineLevel="0" collapsed="false">
      <c r="A40" s="101" t="s">
        <v>29</v>
      </c>
      <c r="B40" s="103" t="n">
        <v>180</v>
      </c>
      <c r="C40" s="1"/>
      <c r="D40" s="103" t="n">
        <v>180</v>
      </c>
      <c r="E40" s="1"/>
      <c r="F40" s="103" t="n">
        <f aca="false">1400-1308+30</f>
        <v>122</v>
      </c>
      <c r="G40" s="1"/>
      <c r="H40" s="103"/>
      <c r="I40" s="104"/>
      <c r="J40" s="103"/>
    </row>
    <row r="41" customFormat="false" ht="16.5" hidden="false" customHeight="true" outlineLevel="0" collapsed="false">
      <c r="A41" s="148" t="s">
        <v>30</v>
      </c>
      <c r="B41" s="149" t="n">
        <f aca="false">SUM(B31:B40)</f>
        <v>1504</v>
      </c>
      <c r="C41" s="1"/>
      <c r="D41" s="109" t="n">
        <f aca="false">SUM(D31:D40)</f>
        <v>1475</v>
      </c>
      <c r="E41" s="1"/>
      <c r="F41" s="149" t="n">
        <f aca="false">SUM(F31:F40)</f>
        <v>1430</v>
      </c>
      <c r="G41" s="1"/>
      <c r="H41" s="149" t="n">
        <f aca="false">SUM(H31:H39)</f>
        <v>1316</v>
      </c>
      <c r="I41" s="104"/>
      <c r="J41" s="149" t="n">
        <f aca="false">SUM(J31:J39)</f>
        <v>1391</v>
      </c>
    </row>
    <row r="42" customFormat="false" ht="16.5" hidden="false" customHeight="true" outlineLevel="0" collapsed="false">
      <c r="A42" s="101" t="s">
        <v>31</v>
      </c>
      <c r="B42" s="103" t="n">
        <f aca="false">1424+50</f>
        <v>1474</v>
      </c>
      <c r="C42" s="1"/>
      <c r="D42" s="114" t="n">
        <v>1445</v>
      </c>
      <c r="E42" s="1"/>
      <c r="F42" s="103" t="n">
        <v>1400</v>
      </c>
      <c r="G42" s="1"/>
      <c r="H42" s="103" t="n">
        <v>1316</v>
      </c>
      <c r="I42" s="104"/>
      <c r="J42" s="103" t="n">
        <v>1316</v>
      </c>
    </row>
    <row r="43" customFormat="false" ht="12" hidden="false" customHeight="false" outlineLevel="0" collapsed="false">
      <c r="A43" s="3"/>
      <c r="B43" s="3"/>
      <c r="C43" s="1"/>
      <c r="D43" s="3"/>
      <c r="E43" s="1"/>
      <c r="F43" s="3"/>
      <c r="G43" s="1"/>
      <c r="H43" s="3"/>
      <c r="I43" s="1"/>
      <c r="J43" s="3"/>
    </row>
    <row r="44" customFormat="false" ht="12" hidden="false" customHeight="false" outlineLevel="0" collapsed="false">
      <c r="A44" s="3"/>
      <c r="B44" s="3"/>
      <c r="C44" s="1"/>
      <c r="D44" s="3"/>
      <c r="E44" s="1"/>
      <c r="F44" s="3"/>
      <c r="G44" s="1"/>
      <c r="H44" s="3"/>
      <c r="I44" s="1"/>
      <c r="J44" s="3"/>
    </row>
    <row r="45" customFormat="false" ht="12" hidden="false" customHeight="false" outlineLevel="0" collapsed="false">
      <c r="A45" s="3"/>
      <c r="B45" s="3"/>
      <c r="C45" s="1"/>
      <c r="D45" s="3"/>
      <c r="E45" s="1"/>
      <c r="F45" s="3"/>
      <c r="G45" s="1"/>
      <c r="H45" s="3"/>
      <c r="I45" s="1"/>
      <c r="J45" s="3"/>
    </row>
    <row r="46" customFormat="false" ht="12" hidden="false" customHeight="false" outlineLevel="0" collapsed="false">
      <c r="A46" s="3"/>
      <c r="B46" s="3"/>
      <c r="C46" s="1"/>
      <c r="D46" s="3"/>
      <c r="E46" s="1"/>
      <c r="F46" s="3"/>
      <c r="G46" s="1"/>
      <c r="H46" s="3"/>
      <c r="I46" s="1"/>
      <c r="J46" s="3"/>
    </row>
    <row r="47" customFormat="false" ht="12" hidden="false" customHeight="false" outlineLevel="0" collapsed="false">
      <c r="A47" s="3"/>
      <c r="B47" s="3"/>
      <c r="C47" s="1"/>
      <c r="D47" s="3"/>
      <c r="E47" s="1"/>
      <c r="F47" s="3"/>
      <c r="G47" s="1"/>
      <c r="H47" s="3"/>
      <c r="I47" s="1"/>
      <c r="J47" s="3"/>
    </row>
    <row r="48" customFormat="false" ht="12" hidden="false" customHeight="false" outlineLevel="0" collapsed="false">
      <c r="A48" s="3"/>
      <c r="B48" s="3"/>
      <c r="C48" s="1"/>
      <c r="D48" s="3"/>
      <c r="E48" s="1"/>
      <c r="F48" s="3"/>
      <c r="G48" s="1"/>
      <c r="H48" s="3"/>
      <c r="I48" s="1"/>
      <c r="J48" s="3"/>
    </row>
    <row r="49" customFormat="false" ht="12" hidden="false" customHeight="false" outlineLevel="0" collapsed="false">
      <c r="A49" s="3"/>
      <c r="B49" s="3"/>
      <c r="C49" s="1"/>
      <c r="D49" s="3"/>
      <c r="E49" s="1"/>
      <c r="F49" s="3"/>
      <c r="G49" s="1"/>
      <c r="H49" s="3"/>
      <c r="I49" s="1"/>
      <c r="J49" s="3"/>
    </row>
    <row r="50" s="3" customFormat="true" ht="12" hidden="false" customHeight="false" outlineLevel="0" collapsed="false">
      <c r="C50" s="1"/>
      <c r="E50" s="1"/>
      <c r="G50" s="1"/>
      <c r="I50" s="1"/>
    </row>
    <row r="51" s="3" customFormat="true" ht="12" hidden="false" customHeight="false" outlineLevel="0" collapsed="false">
      <c r="C51" s="1"/>
      <c r="E51" s="1"/>
      <c r="G51" s="1"/>
      <c r="I51" s="1"/>
    </row>
    <row r="52" s="3" customFormat="true" ht="12" hidden="false" customHeight="false" outlineLevel="0" collapsed="false">
      <c r="C52" s="1"/>
      <c r="E52" s="1"/>
      <c r="G52" s="1"/>
      <c r="I52" s="1"/>
    </row>
    <row r="53" s="3" customFormat="true" ht="12" hidden="false" customHeight="false" outlineLevel="0" collapsed="false">
      <c r="C53" s="1"/>
      <c r="E53" s="1"/>
      <c r="G53" s="1"/>
      <c r="I53" s="1"/>
    </row>
    <row r="54" s="3" customFormat="true" ht="12" hidden="false" customHeight="false" outlineLevel="0" collapsed="false">
      <c r="C54" s="1"/>
      <c r="E54" s="1"/>
      <c r="G54" s="1"/>
      <c r="I54" s="1"/>
    </row>
    <row r="55" customFormat="false" ht="12" hidden="false" customHeight="false" outlineLevel="0" collapsed="false">
      <c r="C55" s="1"/>
      <c r="E55" s="1"/>
      <c r="G55" s="1"/>
      <c r="I55" s="1"/>
    </row>
    <row r="56" customFormat="false" ht="12" hidden="false" customHeight="false" outlineLevel="0" collapsed="false">
      <c r="C56" s="1"/>
      <c r="E56" s="1"/>
      <c r="G56" s="1"/>
      <c r="I56" s="1"/>
    </row>
    <row r="57" customFormat="false" ht="12" hidden="false" customHeight="false" outlineLevel="0" collapsed="false">
      <c r="C57" s="1"/>
      <c r="E57" s="1"/>
      <c r="G57" s="1"/>
      <c r="I57" s="1"/>
    </row>
    <row r="58" customFormat="false" ht="12" hidden="false" customHeight="false" outlineLevel="0" collapsed="false">
      <c r="C58" s="1"/>
      <c r="E58" s="1"/>
      <c r="G58" s="1"/>
      <c r="I58" s="1"/>
    </row>
  </sheetData>
  <mergeCells count="2">
    <mergeCell ref="A1:J1"/>
    <mergeCell ref="A2:J2"/>
  </mergeCells>
  <printOptions headings="false" gridLines="false" gridLinesSet="true" horizontalCentered="false" verticalCentered="false"/>
  <pageMargins left="0.470138888888889" right="0.340277777777778" top="0.520138888888889" bottom="0.8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21:45:48Z</dcterms:created>
  <dc:creator>Edna Chang</dc:creator>
  <dc:description/>
  <dc:language>en-US</dc:language>
  <cp:lastModifiedBy>Santa Clara University</cp:lastModifiedBy>
  <cp:lastPrinted>2012-10-24T21:56:26Z</cp:lastPrinted>
  <dcterms:modified xsi:type="dcterms:W3CDTF">2012-11-17T01:03:46Z</dcterms:modified>
  <cp:revision>0</cp:revision>
  <dc:subject/>
  <dc:title/>
</cp:coreProperties>
</file>